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 W" sheetId="1" state="visible" r:id="rId2"/>
    <sheet name="Gaz Z " sheetId="2" state="visible" r:id="rId3"/>
    <sheet name="Inflacja" sheetId="3" state="visible" r:id="rId4"/>
    <sheet name="Arkusz3" sheetId="4" state="visible" r:id="rId5"/>
    <sheet name="Arkusz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6">
  <si>
    <t xml:space="preserve">Stawki opłat</t>
  </si>
  <si>
    <t xml:space="preserve">Formuły</t>
  </si>
  <si>
    <t xml:space="preserve">Opłata roczna</t>
  </si>
  <si>
    <t xml:space="preserve">Różnica</t>
  </si>
  <si>
    <t xml:space="preserve">Stawka za m3</t>
  </si>
  <si>
    <t xml:space="preserve">% zmiany - nom.*</t>
  </si>
  <si>
    <t xml:space="preserve">% zmiany - real.**</t>
  </si>
  <si>
    <t xml:space="preserve">Stawka za GJ</t>
  </si>
  <si>
    <t xml:space="preserve">Grupa taryfowa/Charakteryst.</t>
  </si>
  <si>
    <t xml:space="preserve">Taryfa 1/2000</t>
  </si>
  <si>
    <t xml:space="preserve">Taryfa 1/2002</t>
  </si>
  <si>
    <t xml:space="preserve">T.2002-T.2000</t>
  </si>
  <si>
    <t xml:space="preserve">T.2002</t>
  </si>
  <si>
    <t xml:space="preserve">T.2000</t>
  </si>
  <si>
    <t xml:space="preserve">T.2002/T.2000</t>
  </si>
  <si>
    <t xml:space="preserve">[zł]</t>
  </si>
  <si>
    <t xml:space="preserve">[zł/m3]</t>
  </si>
  <si>
    <t xml:space="preserve">[%]</t>
  </si>
  <si>
    <t xml:space="preserve">[zł/GJ]</t>
  </si>
  <si>
    <t xml:space="preserve">1)  Grupa tar. W - 1</t>
  </si>
  <si>
    <t xml:space="preserve">Cg:   0,505 zł/m3</t>
  </si>
  <si>
    <t xml:space="preserve">Cg:   0,485 zł/m3</t>
  </si>
  <si>
    <t xml:space="preserve">Opłata roczna ( z VAT ): </t>
  </si>
  <si>
    <t xml:space="preserve">Roczne zużycie: </t>
  </si>
  <si>
    <t xml:space="preserve">Ssp:  1,0 zł/miesiąc</t>
  </si>
  <si>
    <t xml:space="preserve">O = (Q x (Cg + Szp ) +</t>
  </si>
  <si>
    <t xml:space="preserve">Szp:   0,359 zł/ m3</t>
  </si>
  <si>
    <t xml:space="preserve">Szp:   0,375 zł/ m3</t>
  </si>
  <si>
    <t xml:space="preserve">        (Ssp +A) x 12) x 1,22</t>
  </si>
  <si>
    <t xml:space="preserve">A:     2,00 zł/ miesiąc</t>
  </si>
  <si>
    <t xml:space="preserve">A:     3,20 zł/ miesiąc</t>
  </si>
  <si>
    <t xml:space="preserve">2) Grupa tar. W - 3</t>
  </si>
  <si>
    <t xml:space="preserve">Cg:   0,475 zł/m3</t>
  </si>
  <si>
    <t xml:space="preserve">Roczne zużycie:</t>
  </si>
  <si>
    <t xml:space="preserve">Ssp:  10,0 zł/miesiąc</t>
  </si>
  <si>
    <t xml:space="preserve">Szp:   0,3342 zł/ m3</t>
  </si>
  <si>
    <t xml:space="preserve">Szp:   0,355 zł/ m3</t>
  </si>
  <si>
    <t xml:space="preserve">A:     3,00 zł/ miesiąc</t>
  </si>
  <si>
    <t xml:space="preserve">A:     5,90 zł/ miesiąc</t>
  </si>
  <si>
    <t xml:space="preserve">3) Grupa tar. W - 5</t>
  </si>
  <si>
    <t xml:space="preserve">Cg:   0,4620 zł/m3</t>
  </si>
  <si>
    <t xml:space="preserve">Zamówiona moc: </t>
  </si>
  <si>
    <t xml:space="preserve">Ssp:  0,0430  zł/ m3/h za h</t>
  </si>
  <si>
    <t xml:space="preserve">Ssp:  0,0381  zł/ m3/h za h</t>
  </si>
  <si>
    <t xml:space="preserve"> (bez VAT):</t>
  </si>
  <si>
    <t xml:space="preserve">Szp:   0,280 zł/ m3</t>
  </si>
  <si>
    <t xml:space="preserve">Szp:   0,2430 zł/ m3 (zima)</t>
  </si>
  <si>
    <t xml:space="preserve">O = Q x (Cg + Szp ) +</t>
  </si>
  <si>
    <t xml:space="preserve">Szp:   0,2249 zł/ m3 (lato)</t>
  </si>
  <si>
    <t xml:space="preserve">       Mp  x 8760 x Ssp +</t>
  </si>
  <si>
    <t xml:space="preserve">A:     44,70 zł/ miesiąc</t>
  </si>
  <si>
    <t xml:space="preserve">A:     60,00 zł/ miesiąc</t>
  </si>
  <si>
    <t xml:space="preserve">        A x 12</t>
  </si>
  <si>
    <t xml:space="preserve">4) Grupa tar. W - 5</t>
  </si>
  <si>
    <t xml:space="preserve">5) Grupa tar. W - 6</t>
  </si>
  <si>
    <t xml:space="preserve">Ssp:  0,0416  zł/ m3/h za h</t>
  </si>
  <si>
    <t xml:space="preserve">Szp:   0,220 zł/ m3</t>
  </si>
  <si>
    <t xml:space="preserve">Szp:   0,2204 zł/ m3 (zima)</t>
  </si>
  <si>
    <t xml:space="preserve">Szp:   0,2040 zł/ m3 (lato)</t>
  </si>
  <si>
    <t xml:space="preserve">A:     67,00 zł/ miesiąc</t>
  </si>
  <si>
    <t xml:space="preserve">A:     90,00 zł/ miesiąc</t>
  </si>
  <si>
    <t xml:space="preserve">6) Grupa tar. W - 6</t>
  </si>
  <si>
    <t xml:space="preserve">7) Grupa tar. W - 7</t>
  </si>
  <si>
    <t xml:space="preserve">Zamówiona moc:</t>
  </si>
  <si>
    <t xml:space="preserve">Ssp:  0,0391  zł/ m3/h za h</t>
  </si>
  <si>
    <t xml:space="preserve">Ssp:  0,0433  zł/ m3/h za h</t>
  </si>
  <si>
    <t xml:space="preserve">Szp:   0,1737 zł/ m3</t>
  </si>
  <si>
    <t xml:space="preserve">Szp:   0,1675 zł/ m3 (zima)</t>
  </si>
  <si>
    <t xml:space="preserve">Szp:   0,1550 zł/ m3 (lato)</t>
  </si>
  <si>
    <t xml:space="preserve">A:     178,70 zł/ miesiąc</t>
  </si>
  <si>
    <t xml:space="preserve">A:     190,00 zł/ miesiąc</t>
  </si>
  <si>
    <t xml:space="preserve">8) Grupa tar. W - 7</t>
  </si>
  <si>
    <t xml:space="preserve">9) Grupa tar. W - 8</t>
  </si>
  <si>
    <t xml:space="preserve">Cg:   0,4565 zł/m3</t>
  </si>
  <si>
    <t xml:space="preserve">Ssp:  0,0370  zł/ m3/h za h</t>
  </si>
  <si>
    <t xml:space="preserve">Ssp:  0,0360  zł/ m3/h za h</t>
  </si>
  <si>
    <t xml:space="preserve">Szp:   0,1257 zł/ m3</t>
  </si>
  <si>
    <t xml:space="preserve">Szp:   0,100 zł/ m3 (zima)</t>
  </si>
  <si>
    <t xml:space="preserve">Szp:   0,0912 zł/ m3 (lato)</t>
  </si>
  <si>
    <t xml:space="preserve">A:     245,80 zł/ miesiąc</t>
  </si>
  <si>
    <t xml:space="preserve">A:     325,00 zł/ miesiąc</t>
  </si>
  <si>
    <t xml:space="preserve">10) Grupa tar. W - 8</t>
  </si>
  <si>
    <t xml:space="preserve">11) Grupa tar. W - 10</t>
  </si>
  <si>
    <t xml:space="preserve">Ssp:  0,0299  zł/ m3/h za h</t>
  </si>
  <si>
    <t xml:space="preserve">Szp:   0,0613 zł/ m3</t>
  </si>
  <si>
    <t xml:space="preserve">Szp:   0,0634 zł/ m3 (zima)</t>
  </si>
  <si>
    <t xml:space="preserve">Szp:   0,0579 zł/ m3 (lato)</t>
  </si>
  <si>
    <t xml:space="preserve">12) Grupa tar. W - 10</t>
  </si>
  <si>
    <t xml:space="preserve">1)  Grupa tar. Z - 1</t>
  </si>
  <si>
    <t xml:space="preserve">Cg:   0,300 zł/m3</t>
  </si>
  <si>
    <t xml:space="preserve">Cg:   0,3100 zł/m3</t>
  </si>
  <si>
    <t xml:space="preserve">Szp:   0,2255 zł/ m3</t>
  </si>
  <si>
    <t xml:space="preserve">2) Grupa tar. Z - 3</t>
  </si>
  <si>
    <t xml:space="preserve">Cg:   0,3075 zł/m3</t>
  </si>
  <si>
    <t xml:space="preserve">Szp:   0,2015 zł/ m3</t>
  </si>
  <si>
    <t xml:space="preserve">3) Grupa tar. Z - 5</t>
  </si>
  <si>
    <t xml:space="preserve">Cg:   0,2980 zł/m3</t>
  </si>
  <si>
    <t xml:space="preserve">Ssp:  0,0320  zł/ m3/h za h</t>
  </si>
  <si>
    <t xml:space="preserve">Ssp:  0,0132  zł/ m3/h za h</t>
  </si>
  <si>
    <t xml:space="preserve">Szp:   0,1200 zł/ m3</t>
  </si>
  <si>
    <t xml:space="preserve">Szp:   0,1809 zł/ m3 (zima)</t>
  </si>
  <si>
    <t xml:space="preserve">Szp:   0,1666 zł/ m3 (lato)</t>
  </si>
  <si>
    <t xml:space="preserve">A:     42,20 zł/ miesiąc</t>
  </si>
  <si>
    <t xml:space="preserve">A:     50,00 zł/ miesiąc</t>
  </si>
  <si>
    <t xml:space="preserve">4) Grupa tar. Z - 5</t>
  </si>
  <si>
    <t xml:space="preserve">5) Grupa tar. Z - 6</t>
  </si>
  <si>
    <t xml:space="preserve">Ssp:  0,0315  zł/ m3/h za h</t>
  </si>
  <si>
    <t xml:space="preserve">Ssp:  0,0291  zł/ m3/h za h</t>
  </si>
  <si>
    <t xml:space="preserve">Szp:   0,1190 zł/ m3</t>
  </si>
  <si>
    <t xml:space="preserve">Szp:   0,1321 zł/ m3 (zima)</t>
  </si>
  <si>
    <t xml:space="preserve">Szp:   0,1217 zł/ m3 (lato)</t>
  </si>
  <si>
    <t xml:space="preserve">A:     63,20 zł/ miesiąc</t>
  </si>
  <si>
    <t xml:space="preserve">6) Grupa tar. Z - 6</t>
  </si>
  <si>
    <t xml:space="preserve">7) Grupa tar. Z - 7</t>
  </si>
  <si>
    <t xml:space="preserve">Ssp:  0,0313  zł/ m3/h za h</t>
  </si>
  <si>
    <t xml:space="preserve">Ssp:  0,0379  zł/ m3/h za h</t>
  </si>
  <si>
    <t xml:space="preserve">Szp:   0,0999 zł/ m3</t>
  </si>
  <si>
    <t xml:space="preserve">Szp:   0,0942 zł/ m3 (zima)</t>
  </si>
  <si>
    <t xml:space="preserve">Szp:   0,0867 zł/ m3 (lato)</t>
  </si>
  <si>
    <t xml:space="preserve">A:     168,60 zł/ miesiąc</t>
  </si>
  <si>
    <t xml:space="preserve">8) Grupa tar. Z - 7</t>
  </si>
  <si>
    <t xml:space="preserve">9) Grupa tar. Z - 8</t>
  </si>
  <si>
    <t xml:space="preserve">Cg:   0,2925 zł/m3</t>
  </si>
  <si>
    <t xml:space="preserve">Ssp:  0,0304  zł/ m3/h za h</t>
  </si>
  <si>
    <t xml:space="preserve">Szp:   0,0912 zł/ m3</t>
  </si>
  <si>
    <t xml:space="preserve">Szp:   0,0921 zł/ m3 (zima)</t>
  </si>
  <si>
    <t xml:space="preserve">Szp:   0,0827 zł/ m3 (lato)</t>
  </si>
  <si>
    <t xml:space="preserve">A:     231,90 zł/ miesiąc</t>
  </si>
  <si>
    <t xml:space="preserve">10) Grupa tar. Z - 8</t>
  </si>
  <si>
    <t xml:space="preserve">11) Grupa tar. Z - 10</t>
  </si>
  <si>
    <t xml:space="preserve">Ssp:  0,0290  zł/ m3/h za h</t>
  </si>
  <si>
    <t xml:space="preserve">Ssp:  0,0267  zł/ m3/h za h</t>
  </si>
  <si>
    <t xml:space="preserve">Szp:   0,0669 zł/ m3</t>
  </si>
  <si>
    <t xml:space="preserve">Szp:   0,0630 zł/ m3 (zima)</t>
  </si>
  <si>
    <t xml:space="preserve">Szp:   0,0566 zł/ m3 (lato)</t>
  </si>
  <si>
    <t xml:space="preserve">A:     325,00 zł/ miesiąc </t>
  </si>
  <si>
    <t xml:space="preserve">12) Grupa tar. Z - 10</t>
  </si>
  <si>
    <t xml:space="preserve">11) Grupa tar. Z-9</t>
  </si>
  <si>
    <t xml:space="preserve">Ssp:  0,0350  zł/ m3/h za h</t>
  </si>
  <si>
    <t xml:space="preserve">Ssp:  0,0340  zł/ m3/h za h</t>
  </si>
  <si>
    <t xml:space="preserve">Szp:   0,0924 zł/ m3</t>
  </si>
  <si>
    <t xml:space="preserve">Szp:   0,0969 zł/ m3 (zima)</t>
  </si>
  <si>
    <t xml:space="preserve">Szp:   0,0884 zł/ m3 (lato)</t>
  </si>
  <si>
    <t xml:space="preserve">Inflacja ( marzec 2001 - luty 2002 )</t>
  </si>
  <si>
    <t xml:space="preserve">W miesiącu</t>
  </si>
  <si>
    <t xml:space="preserve">Skumulow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#,##0"/>
    <numFmt numFmtId="168" formatCode="[$-409]mmm\-yy"/>
    <numFmt numFmtId="169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5.7"/>
    <col collapsed="false" customWidth="true" hidden="false" outlineLevel="0" max="3" min="3" style="0" width="25.56"/>
    <col collapsed="false" customWidth="true" hidden="false" outlineLevel="0" max="4" min="4" style="0" width="23.14"/>
    <col collapsed="false" customWidth="true" hidden="false" outlineLevel="0" max="5" min="5" style="0" width="15.99"/>
    <col collapsed="false" customWidth="true" hidden="false" outlineLevel="0" max="7" min="6" style="0" width="15.13"/>
    <col collapsed="false" customWidth="true" hidden="false" outlineLevel="0" max="11" min="10" style="0" width="16.13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  <c r="F1" s="0" t="s">
        <v>2</v>
      </c>
      <c r="G1" s="0" t="s">
        <v>3</v>
      </c>
      <c r="H1" s="0" t="s">
        <v>4</v>
      </c>
      <c r="J1" s="0" t="s">
        <v>5</v>
      </c>
      <c r="K1" s="0" t="s">
        <v>6</v>
      </c>
      <c r="L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4</v>
      </c>
      <c r="L2" s="0" t="s">
        <v>12</v>
      </c>
      <c r="M2" s="0" t="s">
        <v>13</v>
      </c>
    </row>
    <row r="3" customFormat="false" ht="12.75" hidden="false" customHeight="false" outlineLevel="0" collapsed="false">
      <c r="E3" s="1" t="s">
        <v>15</v>
      </c>
      <c r="F3" s="1" t="s">
        <v>15</v>
      </c>
      <c r="G3" s="1" t="s">
        <v>15</v>
      </c>
      <c r="H3" s="1" t="s">
        <v>16</v>
      </c>
      <c r="I3" s="1" t="s">
        <v>16</v>
      </c>
      <c r="J3" s="1" t="s">
        <v>17</v>
      </c>
      <c r="K3" s="1" t="s">
        <v>17</v>
      </c>
      <c r="L3" s="0" t="s">
        <v>18</v>
      </c>
      <c r="M3" s="0" t="s">
        <v>18</v>
      </c>
      <c r="N3" s="1"/>
    </row>
    <row r="4" customFormat="false" ht="12.75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2" t="n">
        <f aca="false">(150*(0.505+0.359)+(1+2)*12)*1.22</f>
        <v>202.032</v>
      </c>
      <c r="F4" s="2" t="n">
        <f aca="false">(150*(0.485+0.375)+(1+3.2)*12)*1.22</f>
        <v>218.868</v>
      </c>
      <c r="G4" s="2" t="n">
        <f aca="false">F4-E4</f>
        <v>16.836</v>
      </c>
      <c r="H4" s="3" t="n">
        <f aca="false">F4/A6</f>
        <v>1.45912</v>
      </c>
      <c r="I4" s="3" t="n">
        <f aca="false">E4/A6</f>
        <v>1.34688</v>
      </c>
      <c r="J4" s="2" t="n">
        <f aca="false">(H4-I4)/I4*100</f>
        <v>8.33333333333334</v>
      </c>
      <c r="K4" s="2" t="n">
        <f aca="false">(H4-I4*1.049)/I4*1.049*100</f>
        <v>3.60156666666669</v>
      </c>
      <c r="L4" s="2" t="n">
        <f aca="false">H4/38.147*1000</f>
        <v>38.2499279104517</v>
      </c>
      <c r="M4" s="2" t="n">
        <f aca="false">I4/38.147*1000</f>
        <v>35.3076257634939</v>
      </c>
      <c r="N4" s="2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4</v>
      </c>
      <c r="D5" s="0" t="s">
        <v>25</v>
      </c>
      <c r="E5" s="2"/>
      <c r="F5" s="2"/>
      <c r="G5" s="2"/>
      <c r="H5" s="3"/>
      <c r="I5" s="3"/>
      <c r="J5" s="2"/>
      <c r="K5" s="2"/>
      <c r="L5" s="2"/>
      <c r="M5" s="1"/>
    </row>
    <row r="6" customFormat="false" ht="12.75" hidden="false" customHeight="false" outlineLevel="0" collapsed="false">
      <c r="A6" s="1" t="n">
        <v>150</v>
      </c>
      <c r="B6" s="0" t="s">
        <v>26</v>
      </c>
      <c r="C6" s="0" t="s">
        <v>27</v>
      </c>
      <c r="D6" s="0" t="s">
        <v>28</v>
      </c>
      <c r="E6" s="2"/>
      <c r="F6" s="2"/>
      <c r="G6" s="2"/>
      <c r="H6" s="3"/>
      <c r="I6" s="3"/>
      <c r="J6" s="2"/>
      <c r="K6" s="2"/>
      <c r="L6" s="2"/>
      <c r="M6" s="1"/>
    </row>
    <row r="7" customFormat="false" ht="12.75" hidden="false" customHeight="false" outlineLevel="0" collapsed="false">
      <c r="B7" s="0" t="s">
        <v>29</v>
      </c>
      <c r="C7" s="0" t="s">
        <v>30</v>
      </c>
      <c r="E7" s="2"/>
      <c r="F7" s="2"/>
      <c r="G7" s="2"/>
      <c r="H7" s="3"/>
      <c r="I7" s="3"/>
      <c r="J7" s="2"/>
      <c r="K7" s="2"/>
      <c r="L7" s="2"/>
      <c r="M7" s="1"/>
    </row>
    <row r="8" customFormat="false" ht="12.75" hidden="false" customHeight="false" outlineLevel="0" collapsed="false">
      <c r="E8" s="2"/>
      <c r="F8" s="2"/>
      <c r="G8" s="2"/>
      <c r="H8" s="3"/>
      <c r="I8" s="3"/>
      <c r="J8" s="2"/>
      <c r="K8" s="2"/>
      <c r="L8" s="2"/>
      <c r="M8" s="1"/>
    </row>
    <row r="9" customFormat="false" ht="12.75" hidden="false" customHeight="false" outlineLevel="0" collapsed="false">
      <c r="A9" s="0" t="s">
        <v>31</v>
      </c>
      <c r="B9" s="0" t="s">
        <v>20</v>
      </c>
      <c r="C9" s="0" t="s">
        <v>32</v>
      </c>
      <c r="D9" s="0" t="s">
        <v>22</v>
      </c>
      <c r="E9" s="2" t="n">
        <f aca="false">(2000*(0.505+0.3342)+(10+3)*12)*1.22</f>
        <v>2237.968</v>
      </c>
      <c r="F9" s="2" t="n">
        <f aca="false">(2000*(0.475+0.355)+(10+5.9)*12)*1.22</f>
        <v>2257.976</v>
      </c>
      <c r="G9" s="2" t="n">
        <f aca="false">F9-E9</f>
        <v>20.0080000000003</v>
      </c>
      <c r="H9" s="3" t="n">
        <f aca="false">F9/A11</f>
        <v>1.128988</v>
      </c>
      <c r="I9" s="3" t="n">
        <f aca="false">E9/A11</f>
        <v>1.118984</v>
      </c>
      <c r="J9" s="2" t="n">
        <f aca="false">(H9-I9)/I9*100</f>
        <v>0.894025294374193</v>
      </c>
      <c r="K9" s="2" t="n">
        <f aca="false">(H9-I9*1.049)/I9*1.049*100</f>
        <v>-4.20226746620145</v>
      </c>
      <c r="L9" s="2" t="n">
        <f aca="false">H9/38.147*1000</f>
        <v>29.5957218129866</v>
      </c>
      <c r="M9" s="2" t="n">
        <f aca="false">I9/38.147*1000</f>
        <v>29.3334731433665</v>
      </c>
      <c r="N9" s="2"/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4</v>
      </c>
      <c r="D10" s="0" t="s">
        <v>25</v>
      </c>
      <c r="E10" s="2"/>
      <c r="F10" s="2"/>
      <c r="G10" s="2"/>
      <c r="H10" s="3"/>
      <c r="I10" s="3"/>
      <c r="J10" s="2"/>
      <c r="K10" s="2"/>
      <c r="L10" s="2"/>
      <c r="M10" s="1"/>
    </row>
    <row r="11" customFormat="false" ht="12.75" hidden="false" customHeight="false" outlineLevel="0" collapsed="false">
      <c r="A11" s="1" t="n">
        <v>2000</v>
      </c>
      <c r="B11" s="0" t="s">
        <v>35</v>
      </c>
      <c r="C11" s="0" t="s">
        <v>36</v>
      </c>
      <c r="D11" s="0" t="s">
        <v>28</v>
      </c>
      <c r="E11" s="2"/>
      <c r="F11" s="2"/>
      <c r="G11" s="2"/>
      <c r="H11" s="3"/>
      <c r="I11" s="3"/>
      <c r="J11" s="2"/>
      <c r="K11" s="2"/>
      <c r="L11" s="2"/>
      <c r="M11" s="1"/>
    </row>
    <row r="12" customFormat="false" ht="12.75" hidden="false" customHeight="false" outlineLevel="0" collapsed="false">
      <c r="B12" s="0" t="s">
        <v>37</v>
      </c>
      <c r="C12" s="0" t="s">
        <v>38</v>
      </c>
      <c r="E12" s="2"/>
      <c r="F12" s="2"/>
      <c r="G12" s="2"/>
      <c r="H12" s="3"/>
      <c r="I12" s="3"/>
      <c r="J12" s="2"/>
      <c r="K12" s="2"/>
      <c r="L12" s="2"/>
      <c r="M12" s="1"/>
    </row>
    <row r="13" customFormat="false" ht="12.75" hidden="false" customHeight="false" outlineLevel="0" collapsed="false">
      <c r="E13" s="2"/>
      <c r="F13" s="2"/>
      <c r="G13" s="2"/>
      <c r="H13" s="3"/>
      <c r="I13" s="3"/>
      <c r="J13" s="2"/>
      <c r="K13" s="2"/>
      <c r="L13" s="2"/>
      <c r="M13" s="1"/>
    </row>
    <row r="14" customFormat="false" ht="12.75" hidden="false" customHeight="false" outlineLevel="0" collapsed="false">
      <c r="A14" s="0" t="s">
        <v>39</v>
      </c>
      <c r="B14" s="0" t="s">
        <v>20</v>
      </c>
      <c r="C14" s="0" t="s">
        <v>40</v>
      </c>
      <c r="D14" s="0" t="s">
        <v>2</v>
      </c>
      <c r="E14" s="2" t="n">
        <f aca="false">160000*(0.505+0.28)+44.7*12+20*8760*0.043</f>
        <v>133670</v>
      </c>
      <c r="F14" s="2" t="n">
        <f aca="false">160000*(0.462+(0.243+0.22498)/2)+60*12+20*8760*0.0381</f>
        <v>118753.52</v>
      </c>
      <c r="G14" s="2" t="n">
        <f aca="false">F14-E14</f>
        <v>-14916.48</v>
      </c>
      <c r="H14" s="3" t="n">
        <f aca="false">F14/A18</f>
        <v>0.7422095</v>
      </c>
      <c r="I14" s="3" t="n">
        <f aca="false">E14/A18</f>
        <v>0.8354375</v>
      </c>
      <c r="J14" s="2" t="n">
        <f aca="false">(H14-I14)/I14*100</f>
        <v>-11.1591830627665</v>
      </c>
      <c r="K14" s="2" t="n">
        <f aca="false">(H14-I14*1.049)/I14*1.049*100</f>
        <v>-16.8460830328421</v>
      </c>
      <c r="L14" s="2" t="n">
        <f aca="false">H14/38.147*1000</f>
        <v>19.4565627703358</v>
      </c>
      <c r="M14" s="2" t="n">
        <f aca="false">I14/38.147*1000</f>
        <v>21.900477101738</v>
      </c>
      <c r="N14" s="2"/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43</v>
      </c>
      <c r="D15" s="0" t="s">
        <v>44</v>
      </c>
      <c r="E15" s="2"/>
      <c r="F15" s="2"/>
      <c r="G15" s="2"/>
      <c r="H15" s="3"/>
      <c r="I15" s="3"/>
      <c r="J15" s="2"/>
      <c r="K15" s="2"/>
      <c r="L15" s="2"/>
      <c r="M15" s="1"/>
    </row>
    <row r="16" customFormat="false" ht="12.75" hidden="false" customHeight="false" outlineLevel="0" collapsed="false">
      <c r="A16" s="1" t="n">
        <v>20</v>
      </c>
      <c r="B16" s="0" t="s">
        <v>45</v>
      </c>
      <c r="C16" s="0" t="s">
        <v>46</v>
      </c>
      <c r="D16" s="0" t="s">
        <v>47</v>
      </c>
      <c r="E16" s="2"/>
      <c r="F16" s="2"/>
      <c r="G16" s="2"/>
      <c r="H16" s="3"/>
      <c r="I16" s="3"/>
      <c r="J16" s="2"/>
      <c r="K16" s="2"/>
      <c r="L16" s="2"/>
      <c r="M16" s="1"/>
    </row>
    <row r="17" customFormat="false" ht="12.75" hidden="false" customHeight="false" outlineLevel="0" collapsed="false">
      <c r="A17" s="0" t="s">
        <v>23</v>
      </c>
      <c r="C17" s="0" t="s">
        <v>48</v>
      </c>
      <c r="D17" s="0" t="s">
        <v>49</v>
      </c>
      <c r="E17" s="2"/>
      <c r="F17" s="2"/>
      <c r="G17" s="2"/>
      <c r="H17" s="3"/>
      <c r="I17" s="3"/>
      <c r="J17" s="2"/>
      <c r="K17" s="2"/>
      <c r="L17" s="2"/>
      <c r="M17" s="1"/>
    </row>
    <row r="18" customFormat="false" ht="12.75" hidden="false" customHeight="false" outlineLevel="0" collapsed="false">
      <c r="A18" s="1" t="n">
        <v>160000</v>
      </c>
      <c r="B18" s="0" t="s">
        <v>50</v>
      </c>
      <c r="C18" s="0" t="s">
        <v>51</v>
      </c>
      <c r="D18" s="0" t="s">
        <v>52</v>
      </c>
      <c r="E18" s="2"/>
      <c r="F18" s="2"/>
      <c r="G18" s="2"/>
      <c r="H18" s="3"/>
      <c r="I18" s="3"/>
      <c r="J18" s="2"/>
      <c r="K18" s="2"/>
      <c r="L18" s="2"/>
      <c r="M18" s="1"/>
    </row>
    <row r="19" customFormat="false" ht="12.75" hidden="false" customHeight="false" outlineLevel="0" collapsed="false">
      <c r="E19" s="2"/>
      <c r="F19" s="2"/>
      <c r="G19" s="2"/>
      <c r="H19" s="3"/>
      <c r="I19" s="3"/>
      <c r="J19" s="2"/>
      <c r="K19" s="2"/>
      <c r="L19" s="2"/>
      <c r="M19" s="1"/>
    </row>
    <row r="20" customFormat="false" ht="12.75" hidden="false" customHeight="false" outlineLevel="0" collapsed="false">
      <c r="A20" s="0" t="s">
        <v>53</v>
      </c>
      <c r="B20" s="0" t="s">
        <v>20</v>
      </c>
      <c r="C20" s="0" t="s">
        <v>40</v>
      </c>
      <c r="D20" s="0" t="s">
        <v>2</v>
      </c>
      <c r="E20" s="2" t="n">
        <f aca="false">80000*(0.505+0.28)+44.7*12+20*8760*0.043</f>
        <v>70870</v>
      </c>
      <c r="F20" s="2" t="n">
        <f aca="false">80000*(0.462+(0.243+0.2249)/2)+60*12+20*8760*0.0381</f>
        <v>63071.12</v>
      </c>
      <c r="G20" s="2" t="n">
        <f aca="false">F20-E20</f>
        <v>-7798.87999999999</v>
      </c>
      <c r="H20" s="3" t="n">
        <f aca="false">F20/A24</f>
        <v>0.788389</v>
      </c>
      <c r="I20" s="3" t="n">
        <f aca="false">E20/A24</f>
        <v>0.885875</v>
      </c>
      <c r="J20" s="2" t="n">
        <f aca="false">(H20-I20)/I20*100</f>
        <v>-11.0044870890362</v>
      </c>
      <c r="K20" s="2" t="n">
        <f aca="false">(H20-I20*1.049)/I20*1.049*100</f>
        <v>-16.683806956399</v>
      </c>
      <c r="L20" s="2" t="n">
        <f aca="false">H20/38.147*1000</f>
        <v>20.6671297874014</v>
      </c>
      <c r="M20" s="2" t="n">
        <f aca="false">I20/38.147*1000</f>
        <v>23.2226649539938</v>
      </c>
      <c r="N20" s="2"/>
    </row>
    <row r="21" customFormat="false" ht="12.75" hidden="false" customHeight="false" outlineLevel="0" collapsed="false">
      <c r="A21" s="0" t="s">
        <v>41</v>
      </c>
      <c r="B21" s="0" t="s">
        <v>42</v>
      </c>
      <c r="C21" s="0" t="s">
        <v>43</v>
      </c>
      <c r="D21" s="0" t="s">
        <v>44</v>
      </c>
      <c r="E21" s="2"/>
      <c r="F21" s="2"/>
      <c r="G21" s="2"/>
      <c r="H21" s="3"/>
      <c r="I21" s="3"/>
      <c r="J21" s="2"/>
      <c r="K21" s="2"/>
      <c r="L21" s="2"/>
      <c r="M21" s="1"/>
    </row>
    <row r="22" customFormat="false" ht="12.75" hidden="false" customHeight="false" outlineLevel="0" collapsed="false">
      <c r="A22" s="1" t="n">
        <v>20</v>
      </c>
      <c r="B22" s="0" t="s">
        <v>45</v>
      </c>
      <c r="C22" s="0" t="s">
        <v>46</v>
      </c>
      <c r="D22" s="0" t="s">
        <v>47</v>
      </c>
      <c r="E22" s="2"/>
      <c r="F22" s="2"/>
      <c r="G22" s="2"/>
      <c r="H22" s="3"/>
      <c r="I22" s="3"/>
      <c r="J22" s="2"/>
      <c r="K22" s="2"/>
      <c r="L22" s="2"/>
      <c r="M22" s="1"/>
    </row>
    <row r="23" customFormat="false" ht="12.75" hidden="false" customHeight="false" outlineLevel="0" collapsed="false">
      <c r="A23" s="0" t="s">
        <v>23</v>
      </c>
      <c r="C23" s="0" t="s">
        <v>48</v>
      </c>
      <c r="D23" s="0" t="s">
        <v>49</v>
      </c>
      <c r="E23" s="2"/>
      <c r="F23" s="2"/>
      <c r="G23" s="2"/>
      <c r="H23" s="3"/>
      <c r="I23" s="3"/>
      <c r="J23" s="2"/>
      <c r="K23" s="2"/>
      <c r="L23" s="2"/>
      <c r="M23" s="1"/>
    </row>
    <row r="24" customFormat="false" ht="12.75" hidden="false" customHeight="false" outlineLevel="0" collapsed="false">
      <c r="A24" s="1" t="n">
        <v>80000</v>
      </c>
      <c r="B24" s="0" t="s">
        <v>50</v>
      </c>
      <c r="C24" s="0" t="s">
        <v>51</v>
      </c>
      <c r="D24" s="0" t="s">
        <v>52</v>
      </c>
      <c r="E24" s="2"/>
      <c r="F24" s="2"/>
      <c r="G24" s="2"/>
      <c r="H24" s="3"/>
      <c r="I24" s="3"/>
      <c r="J24" s="2"/>
      <c r="K24" s="2"/>
      <c r="L24" s="2"/>
      <c r="M24" s="1"/>
    </row>
    <row r="25" customFormat="false" ht="12.75" hidden="false" customHeight="false" outlineLevel="0" collapsed="false">
      <c r="A25" s="1"/>
      <c r="E25" s="2"/>
      <c r="F25" s="2"/>
      <c r="G25" s="2"/>
      <c r="H25" s="3"/>
      <c r="I25" s="3"/>
      <c r="J25" s="2"/>
      <c r="K25" s="2"/>
      <c r="L25" s="2"/>
      <c r="M25" s="1"/>
    </row>
    <row r="26" customFormat="false" ht="12.75" hidden="false" customHeight="false" outlineLevel="0" collapsed="false">
      <c r="A26" s="0" t="s">
        <v>54</v>
      </c>
      <c r="B26" s="0" t="s">
        <v>20</v>
      </c>
      <c r="C26" s="0" t="s">
        <v>40</v>
      </c>
      <c r="D26" s="0" t="s">
        <v>2</v>
      </c>
      <c r="E26" s="2" t="n">
        <f aca="false">1600000*(0.505+0.22)+67*12+200*8760*0.0416</f>
        <v>1233687.2</v>
      </c>
      <c r="F26" s="2" t="n">
        <f aca="false">1600000*(0.462+(0.2204+0.204)/2)+90*12+200*8760*0.043</f>
        <v>1155136</v>
      </c>
      <c r="G26" s="2" t="n">
        <f aca="false">F26-E26</f>
        <v>-78551.2</v>
      </c>
      <c r="H26" s="3" t="n">
        <f aca="false">F26/A30</f>
        <v>0.72196</v>
      </c>
      <c r="I26" s="3" t="n">
        <f aca="false">E26/A30</f>
        <v>0.7710545</v>
      </c>
      <c r="J26" s="2" t="n">
        <f aca="false">(H26-I26)/I26*100</f>
        <v>-6.3671893491316</v>
      </c>
      <c r="K26" s="2" t="n">
        <f aca="false">(H26-I26*1.049)/I26*1.049*100</f>
        <v>-11.819281627239</v>
      </c>
      <c r="L26" s="2" t="n">
        <f aca="false">H26/38.147*1000</f>
        <v>18.9257346580334</v>
      </c>
      <c r="M26" s="2" t="n">
        <f aca="false">I26/38.147*1000</f>
        <v>20.2127165963247</v>
      </c>
    </row>
    <row r="27" customFormat="false" ht="12.75" hidden="false" customHeight="false" outlineLevel="0" collapsed="false">
      <c r="A27" s="0" t="s">
        <v>41</v>
      </c>
      <c r="B27" s="0" t="s">
        <v>55</v>
      </c>
      <c r="C27" s="0" t="s">
        <v>42</v>
      </c>
      <c r="D27" s="0" t="s">
        <v>44</v>
      </c>
      <c r="E27" s="2"/>
      <c r="F27" s="2"/>
      <c r="G27" s="2"/>
      <c r="H27" s="3"/>
      <c r="I27" s="3"/>
      <c r="J27" s="2"/>
      <c r="K27" s="2"/>
      <c r="L27" s="2"/>
      <c r="M27" s="1"/>
    </row>
    <row r="28" customFormat="false" ht="12.75" hidden="false" customHeight="false" outlineLevel="0" collapsed="false">
      <c r="A28" s="1" t="n">
        <v>200</v>
      </c>
      <c r="B28" s="0" t="s">
        <v>56</v>
      </c>
      <c r="C28" s="0" t="s">
        <v>57</v>
      </c>
      <c r="D28" s="0" t="s">
        <v>47</v>
      </c>
      <c r="E28" s="2"/>
      <c r="F28" s="2"/>
      <c r="G28" s="2"/>
      <c r="H28" s="3"/>
      <c r="I28" s="3"/>
      <c r="J28" s="2"/>
      <c r="K28" s="2"/>
      <c r="L28" s="2"/>
      <c r="M28" s="1"/>
    </row>
    <row r="29" customFormat="false" ht="12.75" hidden="false" customHeight="false" outlineLevel="0" collapsed="false">
      <c r="A29" s="0" t="s">
        <v>23</v>
      </c>
      <c r="C29" s="0" t="s">
        <v>58</v>
      </c>
      <c r="D29" s="0" t="s">
        <v>49</v>
      </c>
      <c r="E29" s="2"/>
      <c r="F29" s="2"/>
      <c r="G29" s="2"/>
      <c r="H29" s="3"/>
      <c r="I29" s="3"/>
      <c r="J29" s="2"/>
      <c r="K29" s="2"/>
      <c r="L29" s="2"/>
      <c r="M29" s="1"/>
    </row>
    <row r="30" customFormat="false" ht="12.75" hidden="false" customHeight="false" outlineLevel="0" collapsed="false">
      <c r="A30" s="1" t="n">
        <v>1600000</v>
      </c>
      <c r="B30" s="0" t="s">
        <v>59</v>
      </c>
      <c r="C30" s="0" t="s">
        <v>60</v>
      </c>
      <c r="D30" s="0" t="s">
        <v>52</v>
      </c>
      <c r="E30" s="2"/>
      <c r="F30" s="2"/>
      <c r="G30" s="2"/>
      <c r="H30" s="3"/>
      <c r="I30" s="3"/>
      <c r="J30" s="2"/>
      <c r="K30" s="2"/>
      <c r="L30" s="2"/>
      <c r="M30" s="1"/>
    </row>
    <row r="31" customFormat="false" ht="12.75" hidden="false" customHeight="false" outlineLevel="0" collapsed="false">
      <c r="A31" s="1"/>
      <c r="E31" s="2"/>
      <c r="F31" s="2"/>
      <c r="G31" s="2"/>
      <c r="H31" s="3"/>
      <c r="I31" s="3"/>
      <c r="J31" s="2"/>
      <c r="K31" s="2"/>
      <c r="L31" s="2"/>
      <c r="M31" s="1"/>
    </row>
    <row r="32" customFormat="false" ht="12.75" hidden="false" customHeight="false" outlineLevel="0" collapsed="false">
      <c r="A32" s="0" t="s">
        <v>61</v>
      </c>
      <c r="B32" s="0" t="s">
        <v>20</v>
      </c>
      <c r="C32" s="0" t="s">
        <v>40</v>
      </c>
      <c r="D32" s="0" t="s">
        <v>2</v>
      </c>
      <c r="E32" s="2" t="n">
        <f aca="false">800000*(0.505+0.22)+67*12+200*8760*0.0416</f>
        <v>653687.2</v>
      </c>
      <c r="F32" s="2" t="n">
        <f aca="false">800000*(0.462+(0.2204+0.204)/2)+90*12+200*8760*0.043</f>
        <v>615776</v>
      </c>
      <c r="G32" s="2" t="n">
        <f aca="false">F32-E32</f>
        <v>-37911.2</v>
      </c>
      <c r="H32" s="3" t="n">
        <f aca="false">F32/A36</f>
        <v>0.76972</v>
      </c>
      <c r="I32" s="3" t="n">
        <f aca="false">E32/A36</f>
        <v>0.817109</v>
      </c>
      <c r="J32" s="2" t="n">
        <f aca="false">(H32-I32)/I32*100</f>
        <v>-5.79959344469343</v>
      </c>
      <c r="K32" s="2" t="n">
        <f aca="false">(H32-I32*1.049)/I32*1.049*100</f>
        <v>-11.2238735234834</v>
      </c>
      <c r="L32" s="2" t="n">
        <f aca="false">H32/38.147*1000</f>
        <v>20.1777335046006</v>
      </c>
      <c r="M32" s="2" t="n">
        <f aca="false">I32/38.147*1000</f>
        <v>21.4200068157391</v>
      </c>
    </row>
    <row r="33" customFormat="false" ht="12.75" hidden="false" customHeight="false" outlineLevel="0" collapsed="false">
      <c r="A33" s="0" t="s">
        <v>41</v>
      </c>
      <c r="B33" s="0" t="s">
        <v>55</v>
      </c>
      <c r="C33" s="0" t="s">
        <v>42</v>
      </c>
      <c r="D33" s="0" t="s">
        <v>44</v>
      </c>
      <c r="E33" s="2"/>
      <c r="F33" s="2"/>
      <c r="G33" s="2"/>
      <c r="H33" s="3"/>
      <c r="I33" s="3"/>
      <c r="J33" s="2"/>
      <c r="K33" s="2"/>
      <c r="L33" s="2"/>
      <c r="M33" s="1"/>
    </row>
    <row r="34" customFormat="false" ht="12.75" hidden="false" customHeight="false" outlineLevel="0" collapsed="false">
      <c r="A34" s="1" t="n">
        <v>200</v>
      </c>
      <c r="B34" s="0" t="s">
        <v>56</v>
      </c>
      <c r="C34" s="0" t="s">
        <v>57</v>
      </c>
      <c r="D34" s="0" t="s">
        <v>47</v>
      </c>
      <c r="E34" s="2"/>
      <c r="F34" s="2"/>
      <c r="G34" s="2"/>
      <c r="H34" s="3"/>
      <c r="I34" s="3"/>
      <c r="J34" s="2"/>
      <c r="K34" s="2"/>
      <c r="L34" s="2"/>
      <c r="M34" s="1"/>
    </row>
    <row r="35" customFormat="false" ht="12.75" hidden="false" customHeight="false" outlineLevel="0" collapsed="false">
      <c r="A35" s="0" t="s">
        <v>23</v>
      </c>
      <c r="C35" s="0" t="s">
        <v>58</v>
      </c>
      <c r="D35" s="0" t="s">
        <v>49</v>
      </c>
      <c r="E35" s="2"/>
      <c r="F35" s="2"/>
      <c r="G35" s="2"/>
      <c r="H35" s="3"/>
      <c r="I35" s="3"/>
      <c r="J35" s="2"/>
      <c r="K35" s="2"/>
      <c r="L35" s="2"/>
      <c r="M35" s="1"/>
    </row>
    <row r="36" customFormat="false" ht="12.75" hidden="false" customHeight="false" outlineLevel="0" collapsed="false">
      <c r="A36" s="1" t="n">
        <v>800000</v>
      </c>
      <c r="B36" s="0" t="s">
        <v>59</v>
      </c>
      <c r="C36" s="0" t="s">
        <v>60</v>
      </c>
      <c r="D36" s="0" t="s">
        <v>52</v>
      </c>
      <c r="E36" s="2"/>
      <c r="F36" s="2"/>
      <c r="G36" s="2"/>
      <c r="H36" s="3"/>
      <c r="I36" s="3"/>
      <c r="J36" s="2"/>
      <c r="K36" s="2"/>
      <c r="L36" s="2"/>
      <c r="M36" s="1"/>
    </row>
    <row r="37" customFormat="false" ht="12.75" hidden="false" customHeight="false" outlineLevel="0" collapsed="false">
      <c r="E37" s="2"/>
      <c r="F37" s="2"/>
      <c r="G37" s="2"/>
      <c r="H37" s="3"/>
      <c r="I37" s="3"/>
      <c r="J37" s="2"/>
      <c r="K37" s="2"/>
      <c r="L37" s="2"/>
      <c r="M37" s="1"/>
    </row>
    <row r="38" customFormat="false" ht="12.75" hidden="false" customHeight="false" outlineLevel="0" collapsed="false">
      <c r="A38" s="0" t="s">
        <v>62</v>
      </c>
      <c r="B38" s="0" t="s">
        <v>20</v>
      </c>
      <c r="C38" s="0" t="s">
        <v>40</v>
      </c>
      <c r="D38" s="0" t="s">
        <v>2</v>
      </c>
      <c r="E38" s="2" t="n">
        <f aca="false">8000000*(0.505+0.1737)+178.7*12+1000*8760*0.0391</f>
        <v>5774260.4</v>
      </c>
      <c r="F38" s="2" t="n">
        <f aca="false">8000000*(0.462+(0.1675+0.155)/2)+190*12+1000*8760*0.0433</f>
        <v>5367588</v>
      </c>
      <c r="G38" s="2" t="n">
        <f aca="false">F38-E38</f>
        <v>-406672.399999999</v>
      </c>
      <c r="H38" s="3" t="n">
        <f aca="false">F38/A42</f>
        <v>0.6709485</v>
      </c>
      <c r="I38" s="3" t="n">
        <f aca="false">E38/A42</f>
        <v>0.72178255</v>
      </c>
      <c r="J38" s="2" t="n">
        <f aca="false">(H38-I38)/I38*100</f>
        <v>-7.0428482927441</v>
      </c>
      <c r="K38" s="2" t="n">
        <f aca="false">(H38-I38*1.049)/I38*1.049*100</f>
        <v>-12.5280478590886</v>
      </c>
      <c r="L38" s="2" t="n">
        <f aca="false">H38/38.147*1000</f>
        <v>17.5884997509634</v>
      </c>
      <c r="M38" s="2" t="n">
        <f aca="false">I38/38.147*1000</f>
        <v>18.9210829160878</v>
      </c>
      <c r="N38" s="2"/>
    </row>
    <row r="39" customFormat="false" ht="12.75" hidden="false" customHeight="false" outlineLevel="0" collapsed="false">
      <c r="A39" s="0" t="s">
        <v>63</v>
      </c>
      <c r="B39" s="0" t="s">
        <v>64</v>
      </c>
      <c r="C39" s="0" t="s">
        <v>65</v>
      </c>
      <c r="D39" s="0" t="s">
        <v>44</v>
      </c>
      <c r="E39" s="2"/>
      <c r="F39" s="2"/>
      <c r="G39" s="2"/>
      <c r="H39" s="3"/>
      <c r="I39" s="3"/>
      <c r="J39" s="2"/>
      <c r="K39" s="2"/>
      <c r="L39" s="2"/>
      <c r="M39" s="1"/>
    </row>
    <row r="40" customFormat="false" ht="12.75" hidden="false" customHeight="false" outlineLevel="0" collapsed="false">
      <c r="A40" s="1" t="n">
        <v>1000</v>
      </c>
      <c r="B40" s="0" t="s">
        <v>66</v>
      </c>
      <c r="C40" s="0" t="s">
        <v>67</v>
      </c>
      <c r="D40" s="0" t="s">
        <v>47</v>
      </c>
      <c r="E40" s="2"/>
      <c r="F40" s="2"/>
      <c r="G40" s="2"/>
      <c r="H40" s="3"/>
      <c r="I40" s="3"/>
      <c r="J40" s="2"/>
      <c r="K40" s="2"/>
      <c r="L40" s="2"/>
      <c r="M40" s="1"/>
    </row>
    <row r="41" customFormat="false" ht="12.75" hidden="false" customHeight="false" outlineLevel="0" collapsed="false">
      <c r="A41" s="0" t="s">
        <v>23</v>
      </c>
      <c r="C41" s="0" t="s">
        <v>68</v>
      </c>
      <c r="D41" s="0" t="s">
        <v>49</v>
      </c>
      <c r="E41" s="2"/>
      <c r="F41" s="2"/>
      <c r="G41" s="2"/>
      <c r="H41" s="3"/>
      <c r="I41" s="3"/>
      <c r="J41" s="2"/>
      <c r="K41" s="2"/>
      <c r="L41" s="2"/>
      <c r="M41" s="1"/>
    </row>
    <row r="42" customFormat="false" ht="12.75" hidden="false" customHeight="false" outlineLevel="0" collapsed="false">
      <c r="A42" s="4" t="n">
        <v>8000000</v>
      </c>
      <c r="B42" s="0" t="s">
        <v>69</v>
      </c>
      <c r="C42" s="0" t="s">
        <v>70</v>
      </c>
      <c r="D42" s="0" t="s">
        <v>52</v>
      </c>
      <c r="E42" s="2"/>
      <c r="F42" s="2"/>
      <c r="G42" s="2"/>
      <c r="H42" s="3"/>
      <c r="I42" s="3"/>
      <c r="J42" s="2"/>
      <c r="K42" s="2"/>
      <c r="L42" s="2"/>
      <c r="M42" s="1"/>
    </row>
    <row r="43" customFormat="false" ht="12.75" hidden="false" customHeight="false" outlineLevel="0" collapsed="false">
      <c r="E43" s="2"/>
      <c r="F43" s="2"/>
      <c r="G43" s="2"/>
      <c r="H43" s="3"/>
      <c r="I43" s="3"/>
      <c r="J43" s="2"/>
      <c r="K43" s="2"/>
      <c r="L43" s="2"/>
      <c r="M43" s="1"/>
    </row>
    <row r="44" customFormat="false" ht="12.75" hidden="false" customHeight="false" outlineLevel="0" collapsed="false">
      <c r="A44" s="0" t="s">
        <v>71</v>
      </c>
      <c r="B44" s="0" t="s">
        <v>20</v>
      </c>
      <c r="C44" s="0" t="s">
        <v>40</v>
      </c>
      <c r="D44" s="0" t="s">
        <v>2</v>
      </c>
      <c r="E44" s="2" t="n">
        <f aca="false">4000000*(0.505+0.1737)+178.7*12+1000*8760*0.0391</f>
        <v>3059460.4</v>
      </c>
      <c r="F44" s="2" t="n">
        <f aca="false">4000000*(0.462+0.1675)+190*12+1000*8760*0.0433</f>
        <v>2899588</v>
      </c>
      <c r="G44" s="2" t="n">
        <f aca="false">F44-E44</f>
        <v>-159872.399999999</v>
      </c>
      <c r="H44" s="3" t="n">
        <f aca="false">F44/A48</f>
        <v>0.724897</v>
      </c>
      <c r="I44" s="3" t="n">
        <f aca="false">E44/A48</f>
        <v>0.7648651</v>
      </c>
      <c r="J44" s="2" t="n">
        <f aca="false">(H44-I44)/I44*100</f>
        <v>-5.2255097009917</v>
      </c>
      <c r="K44" s="2" t="n">
        <f aca="false">(H44-I44*1.049)/I44*1.049*100</f>
        <v>-10.6216596763403</v>
      </c>
      <c r="L44" s="2" t="n">
        <f aca="false">H44/38.147*1000</f>
        <v>19.0027262956458</v>
      </c>
      <c r="M44" s="2" t="n">
        <f aca="false">I44/38.147*1000</f>
        <v>20.0504653052665</v>
      </c>
      <c r="N44" s="2"/>
    </row>
    <row r="45" customFormat="false" ht="12.75" hidden="false" customHeight="false" outlineLevel="0" collapsed="false">
      <c r="A45" s="0" t="s">
        <v>41</v>
      </c>
      <c r="B45" s="0" t="s">
        <v>64</v>
      </c>
      <c r="C45" s="0" t="s">
        <v>65</v>
      </c>
      <c r="D45" s="0" t="s">
        <v>44</v>
      </c>
      <c r="E45" s="2"/>
      <c r="F45" s="2"/>
      <c r="G45" s="2"/>
      <c r="H45" s="3"/>
      <c r="I45" s="3"/>
      <c r="J45" s="2"/>
      <c r="K45" s="2"/>
      <c r="L45" s="2"/>
      <c r="M45" s="1"/>
    </row>
    <row r="46" customFormat="false" ht="12.75" hidden="false" customHeight="false" outlineLevel="0" collapsed="false">
      <c r="A46" s="1" t="n">
        <v>1000</v>
      </c>
      <c r="B46" s="0" t="s">
        <v>66</v>
      </c>
      <c r="C46" s="0" t="s">
        <v>67</v>
      </c>
      <c r="D46" s="0" t="s">
        <v>47</v>
      </c>
      <c r="E46" s="2"/>
      <c r="F46" s="2"/>
      <c r="G46" s="2"/>
      <c r="H46" s="3"/>
      <c r="I46" s="3"/>
      <c r="J46" s="2"/>
      <c r="K46" s="2"/>
      <c r="L46" s="2"/>
      <c r="M46" s="1"/>
    </row>
    <row r="47" customFormat="false" ht="12.75" hidden="false" customHeight="false" outlineLevel="0" collapsed="false">
      <c r="A47" s="0" t="s">
        <v>23</v>
      </c>
      <c r="C47" s="0" t="s">
        <v>68</v>
      </c>
      <c r="D47" s="0" t="s">
        <v>49</v>
      </c>
      <c r="E47" s="2"/>
      <c r="F47" s="2"/>
      <c r="G47" s="2"/>
      <c r="H47" s="3"/>
      <c r="I47" s="3"/>
      <c r="J47" s="2"/>
      <c r="K47" s="2"/>
      <c r="L47" s="2"/>
      <c r="M47" s="1"/>
    </row>
    <row r="48" customFormat="false" ht="12.75" hidden="false" customHeight="false" outlineLevel="0" collapsed="false">
      <c r="A48" s="1" t="n">
        <v>4000000</v>
      </c>
      <c r="B48" s="0" t="s">
        <v>69</v>
      </c>
      <c r="C48" s="0" t="s">
        <v>70</v>
      </c>
      <c r="D48" s="0" t="s">
        <v>52</v>
      </c>
      <c r="E48" s="2"/>
      <c r="F48" s="2"/>
      <c r="G48" s="2"/>
      <c r="H48" s="3"/>
      <c r="I48" s="3"/>
      <c r="J48" s="2"/>
      <c r="K48" s="2"/>
      <c r="L48" s="2"/>
      <c r="M48" s="1"/>
    </row>
    <row r="49" customFormat="false" ht="12.75" hidden="false" customHeight="false" outlineLevel="0" collapsed="false">
      <c r="E49" s="2"/>
      <c r="F49" s="2"/>
      <c r="G49" s="2"/>
      <c r="H49" s="3"/>
      <c r="I49" s="3"/>
      <c r="J49" s="2"/>
      <c r="K49" s="2"/>
      <c r="L49" s="2"/>
      <c r="M49" s="1"/>
    </row>
    <row r="50" customFormat="false" ht="12.75" hidden="false" customHeight="false" outlineLevel="0" collapsed="false">
      <c r="A50" s="0" t="s">
        <v>72</v>
      </c>
      <c r="B50" s="0" t="s">
        <v>20</v>
      </c>
      <c r="C50" s="0" t="s">
        <v>73</v>
      </c>
      <c r="D50" s="0" t="s">
        <v>2</v>
      </c>
      <c r="E50" s="2" t="n">
        <f aca="false">8000000*(0.505+0.1257)+245.8*12+1000*8760*0.037</f>
        <v>5372669.6</v>
      </c>
      <c r="F50" s="2" t="n">
        <f aca="false">8000000*(0.4565+(0.1+0.0912)/2)+325*12+1000*8760*0.036</f>
        <v>4736060</v>
      </c>
      <c r="G50" s="2" t="n">
        <f aca="false">F50-E50</f>
        <v>-636609.6</v>
      </c>
      <c r="H50" s="3" t="n">
        <f aca="false">F50/A54</f>
        <v>0.5920075</v>
      </c>
      <c r="I50" s="3" t="n">
        <f aca="false">E50/A54</f>
        <v>0.6715837</v>
      </c>
      <c r="J50" s="2" t="n">
        <f aca="false">(H50-I50)/I50*100</f>
        <v>-11.8490368363616</v>
      </c>
      <c r="K50" s="2" t="n">
        <f aca="false">(H50-I50*1.049)/I50*1.049*100</f>
        <v>-17.5697396413433</v>
      </c>
      <c r="L50" s="2" t="n">
        <f aca="false">H50/38.147*1000</f>
        <v>15.5191102839018</v>
      </c>
      <c r="M50" s="2" t="n">
        <f aca="false">I50/38.147*1000</f>
        <v>17.6051511259077</v>
      </c>
      <c r="N50" s="2"/>
    </row>
    <row r="51" customFormat="false" ht="12.75" hidden="false" customHeight="false" outlineLevel="0" collapsed="false">
      <c r="A51" s="0" t="s">
        <v>63</v>
      </c>
      <c r="B51" s="0" t="s">
        <v>74</v>
      </c>
      <c r="C51" s="0" t="s">
        <v>75</v>
      </c>
      <c r="D51" s="0" t="s">
        <v>44</v>
      </c>
      <c r="E51" s="2"/>
      <c r="F51" s="2"/>
      <c r="G51" s="2"/>
      <c r="H51" s="3"/>
      <c r="I51" s="3"/>
      <c r="J51" s="2"/>
      <c r="K51" s="2"/>
      <c r="L51" s="2"/>
      <c r="M51" s="1"/>
    </row>
    <row r="52" customFormat="false" ht="12.75" hidden="false" customHeight="false" outlineLevel="0" collapsed="false">
      <c r="A52" s="1" t="n">
        <v>1000</v>
      </c>
      <c r="B52" s="0" t="s">
        <v>76</v>
      </c>
      <c r="C52" s="0" t="s">
        <v>77</v>
      </c>
      <c r="D52" s="0" t="s">
        <v>47</v>
      </c>
      <c r="E52" s="2"/>
      <c r="F52" s="2"/>
      <c r="G52" s="2"/>
      <c r="H52" s="3"/>
      <c r="I52" s="3"/>
      <c r="J52" s="2"/>
      <c r="K52" s="2"/>
      <c r="L52" s="2"/>
      <c r="M52" s="1"/>
    </row>
    <row r="53" customFormat="false" ht="12.75" hidden="false" customHeight="false" outlineLevel="0" collapsed="false">
      <c r="A53" s="0" t="s">
        <v>33</v>
      </c>
      <c r="C53" s="0" t="s">
        <v>78</v>
      </c>
      <c r="D53" s="0" t="s">
        <v>49</v>
      </c>
      <c r="E53" s="2"/>
      <c r="F53" s="2"/>
      <c r="G53" s="2"/>
      <c r="H53" s="3"/>
      <c r="I53" s="3"/>
      <c r="J53" s="2"/>
      <c r="K53" s="2"/>
      <c r="L53" s="2"/>
      <c r="M53" s="1"/>
    </row>
    <row r="54" customFormat="false" ht="12.75" hidden="false" customHeight="false" outlineLevel="0" collapsed="false">
      <c r="A54" s="1" t="n">
        <v>8000000</v>
      </c>
      <c r="B54" s="0" t="s">
        <v>79</v>
      </c>
      <c r="C54" s="0" t="s">
        <v>80</v>
      </c>
      <c r="D54" s="0" t="s">
        <v>52</v>
      </c>
      <c r="E54" s="2"/>
      <c r="F54" s="2"/>
      <c r="G54" s="2"/>
      <c r="H54" s="3"/>
      <c r="I54" s="3"/>
      <c r="J54" s="2"/>
      <c r="K54" s="2"/>
      <c r="L54" s="2"/>
      <c r="M54" s="1"/>
    </row>
    <row r="55" customFormat="false" ht="12.75" hidden="false" customHeight="false" outlineLevel="0" collapsed="false">
      <c r="E55" s="2"/>
      <c r="F55" s="2"/>
      <c r="G55" s="2"/>
      <c r="H55" s="3"/>
      <c r="I55" s="3"/>
      <c r="J55" s="2"/>
      <c r="K55" s="2"/>
      <c r="L55" s="2"/>
      <c r="M55" s="1"/>
    </row>
    <row r="56" customFormat="false" ht="12.75" hidden="false" customHeight="false" outlineLevel="0" collapsed="false">
      <c r="A56" s="0" t="s">
        <v>81</v>
      </c>
      <c r="B56" s="0" t="s">
        <v>20</v>
      </c>
      <c r="C56" s="0" t="s">
        <v>73</v>
      </c>
      <c r="D56" s="0" t="s">
        <v>2</v>
      </c>
      <c r="E56" s="2" t="n">
        <f aca="false">4000000*(0.505+0.1257)+245.8*12+1000*8760*0.037</f>
        <v>2849869.6</v>
      </c>
      <c r="F56" s="2" t="n">
        <f aca="false">4000000*(0.4565+0.1)+325*12+1000*8760*0.036</f>
        <v>2545260</v>
      </c>
      <c r="G56" s="2" t="n">
        <f aca="false">F56-E56</f>
        <v>-304609.6</v>
      </c>
      <c r="H56" s="3" t="n">
        <f aca="false">F56/A60</f>
        <v>0.636315</v>
      </c>
      <c r="I56" s="3" t="n">
        <f aca="false">E56/A60</f>
        <v>0.7124674</v>
      </c>
      <c r="J56" s="2" t="n">
        <f aca="false">(H56-I56)/I56*100</f>
        <v>-10.6885451881728</v>
      </c>
      <c r="K56" s="2" t="n">
        <f aca="false">(H56-I56*1.049)/I56*1.049*100</f>
        <v>-16.3523839023933</v>
      </c>
      <c r="L56" s="2" t="n">
        <f aca="false">H56/38.147*1000</f>
        <v>16.6806039793431</v>
      </c>
      <c r="M56" s="2" t="n">
        <f aca="false">I56/38.147*1000</f>
        <v>18.6768920229638</v>
      </c>
      <c r="N56" s="2"/>
    </row>
    <row r="57" customFormat="false" ht="12.75" hidden="false" customHeight="false" outlineLevel="0" collapsed="false">
      <c r="A57" s="0" t="s">
        <v>63</v>
      </c>
      <c r="B57" s="0" t="s">
        <v>74</v>
      </c>
      <c r="C57" s="0" t="s">
        <v>75</v>
      </c>
      <c r="D57" s="0" t="s">
        <v>44</v>
      </c>
      <c r="E57" s="2"/>
      <c r="F57" s="2"/>
      <c r="G57" s="2"/>
      <c r="H57" s="3"/>
      <c r="I57" s="3"/>
      <c r="J57" s="2"/>
      <c r="K57" s="2"/>
      <c r="L57" s="2"/>
      <c r="M57" s="1"/>
    </row>
    <row r="58" customFormat="false" ht="12.75" hidden="false" customHeight="false" outlineLevel="0" collapsed="false">
      <c r="A58" s="1" t="n">
        <v>1000</v>
      </c>
      <c r="B58" s="0" t="s">
        <v>76</v>
      </c>
      <c r="C58" s="0" t="s">
        <v>77</v>
      </c>
      <c r="D58" s="0" t="s">
        <v>47</v>
      </c>
      <c r="E58" s="2"/>
      <c r="F58" s="2"/>
      <c r="G58" s="2"/>
      <c r="H58" s="3"/>
      <c r="I58" s="3"/>
      <c r="J58" s="2"/>
      <c r="K58" s="2"/>
      <c r="L58" s="2"/>
      <c r="M58" s="1"/>
    </row>
    <row r="59" customFormat="false" ht="12.75" hidden="false" customHeight="false" outlineLevel="0" collapsed="false">
      <c r="A59" s="0" t="s">
        <v>33</v>
      </c>
      <c r="C59" s="0" t="s">
        <v>78</v>
      </c>
      <c r="D59" s="0" t="s">
        <v>49</v>
      </c>
      <c r="E59" s="2"/>
      <c r="F59" s="2"/>
      <c r="G59" s="2"/>
      <c r="H59" s="3"/>
      <c r="I59" s="3"/>
      <c r="J59" s="2"/>
      <c r="K59" s="2"/>
      <c r="L59" s="2"/>
      <c r="M59" s="1"/>
    </row>
    <row r="60" customFormat="false" ht="12.75" hidden="false" customHeight="false" outlineLevel="0" collapsed="false">
      <c r="A60" s="1" t="n">
        <v>4000000</v>
      </c>
      <c r="B60" s="0" t="s">
        <v>79</v>
      </c>
      <c r="C60" s="0" t="s">
        <v>80</v>
      </c>
      <c r="D60" s="0" t="s">
        <v>52</v>
      </c>
      <c r="E60" s="2"/>
      <c r="F60" s="2"/>
      <c r="G60" s="2"/>
      <c r="H60" s="3"/>
      <c r="I60" s="3"/>
      <c r="J60" s="2"/>
      <c r="K60" s="2"/>
      <c r="L60" s="2"/>
      <c r="M60" s="1"/>
    </row>
    <row r="61" customFormat="false" ht="12.75" hidden="false" customHeight="false" outlineLevel="0" collapsed="false">
      <c r="E61" s="2"/>
      <c r="F61" s="2"/>
      <c r="G61" s="2"/>
      <c r="H61" s="3"/>
      <c r="I61" s="3"/>
      <c r="J61" s="2"/>
      <c r="K61" s="2"/>
      <c r="L61" s="2"/>
      <c r="M61" s="1"/>
    </row>
    <row r="62" customFormat="false" ht="12.75" hidden="false" customHeight="false" outlineLevel="0" collapsed="false">
      <c r="A62" s="0" t="s">
        <v>82</v>
      </c>
      <c r="B62" s="0" t="s">
        <v>20</v>
      </c>
      <c r="C62" s="0" t="s">
        <v>73</v>
      </c>
      <c r="D62" s="0" t="s">
        <v>2</v>
      </c>
      <c r="E62" s="2" t="n">
        <f aca="false">320000000*(0.505+0.0613)+245.8*12+40000*8760*0.0299</f>
        <v>191695909.6</v>
      </c>
      <c r="F62" s="2" t="n">
        <f aca="false">320000000*(0.4565+(0.0634+0.0579)/2)+325*12+40000*8760*0.0299</f>
        <v>175968860</v>
      </c>
      <c r="G62" s="2" t="n">
        <f aca="false">F62-E62</f>
        <v>-15727049.6</v>
      </c>
      <c r="H62" s="3" t="n">
        <f aca="false">F62/A66</f>
        <v>0.5499026875</v>
      </c>
      <c r="I62" s="3" t="n">
        <f aca="false">E62/A66</f>
        <v>0.5990497175</v>
      </c>
      <c r="J62" s="2" t="n">
        <f aca="false">(H62-I62)/I62*100</f>
        <v>-8.20416545810323</v>
      </c>
      <c r="K62" s="2" t="n">
        <f aca="false">(H62-I62*1.049)/I62*1.049*100</f>
        <v>-13.7462695655503</v>
      </c>
      <c r="L62" s="2" t="n">
        <f aca="false">H62/38.147*1000</f>
        <v>14.4153586782709</v>
      </c>
      <c r="M62" s="2" t="n">
        <f aca="false">I62/38.147*1000</f>
        <v>15.7037176580072</v>
      </c>
      <c r="N62" s="2"/>
    </row>
    <row r="63" customFormat="false" ht="12.75" hidden="false" customHeight="false" outlineLevel="0" collapsed="false">
      <c r="A63" s="0" t="s">
        <v>41</v>
      </c>
      <c r="B63" s="0" t="s">
        <v>83</v>
      </c>
      <c r="C63" s="0" t="s">
        <v>83</v>
      </c>
      <c r="D63" s="0" t="s">
        <v>44</v>
      </c>
      <c r="E63" s="2"/>
      <c r="F63" s="2"/>
      <c r="G63" s="2"/>
      <c r="H63" s="3"/>
      <c r="I63" s="3"/>
      <c r="J63" s="2"/>
      <c r="K63" s="2"/>
      <c r="L63" s="2"/>
      <c r="M63" s="1"/>
    </row>
    <row r="64" customFormat="false" ht="12.75" hidden="false" customHeight="false" outlineLevel="0" collapsed="false">
      <c r="A64" s="1" t="n">
        <v>40000</v>
      </c>
      <c r="B64" s="0" t="s">
        <v>84</v>
      </c>
      <c r="C64" s="0" t="s">
        <v>85</v>
      </c>
      <c r="D64" s="0" t="s">
        <v>47</v>
      </c>
      <c r="E64" s="2"/>
      <c r="F64" s="2"/>
      <c r="G64" s="2"/>
      <c r="H64" s="3"/>
      <c r="I64" s="3"/>
      <c r="J64" s="2"/>
      <c r="K64" s="2"/>
      <c r="L64" s="2"/>
      <c r="M64" s="1"/>
    </row>
    <row r="65" customFormat="false" ht="12.75" hidden="false" customHeight="false" outlineLevel="0" collapsed="false">
      <c r="A65" s="0" t="s">
        <v>23</v>
      </c>
      <c r="C65" s="0" t="s">
        <v>86</v>
      </c>
      <c r="D65" s="0" t="s">
        <v>49</v>
      </c>
      <c r="E65" s="2"/>
      <c r="F65" s="2"/>
      <c r="G65" s="2"/>
      <c r="H65" s="3"/>
      <c r="I65" s="3"/>
      <c r="J65" s="2"/>
      <c r="K65" s="2"/>
      <c r="L65" s="2"/>
      <c r="M65" s="1"/>
    </row>
    <row r="66" customFormat="false" ht="12.75" hidden="false" customHeight="false" outlineLevel="0" collapsed="false">
      <c r="A66" s="1" t="n">
        <v>320000000</v>
      </c>
      <c r="B66" s="0" t="s">
        <v>79</v>
      </c>
      <c r="C66" s="0" t="s">
        <v>80</v>
      </c>
      <c r="D66" s="0" t="s">
        <v>52</v>
      </c>
      <c r="E66" s="2"/>
      <c r="F66" s="2"/>
      <c r="G66" s="2"/>
      <c r="H66" s="3"/>
      <c r="I66" s="3"/>
      <c r="J66" s="2"/>
      <c r="K66" s="2"/>
      <c r="L66" s="2"/>
      <c r="M66" s="1"/>
    </row>
    <row r="67" customFormat="false" ht="12.75" hidden="false" customHeight="false" outlineLevel="0" collapsed="false">
      <c r="E67" s="2"/>
      <c r="F67" s="2"/>
      <c r="G67" s="2"/>
      <c r="H67" s="3"/>
      <c r="I67" s="3"/>
      <c r="J67" s="2"/>
      <c r="K67" s="2"/>
      <c r="L67" s="2"/>
      <c r="M67" s="1"/>
    </row>
    <row r="68" customFormat="false" ht="12.75" hidden="false" customHeight="false" outlineLevel="0" collapsed="false">
      <c r="A68" s="0" t="s">
        <v>87</v>
      </c>
      <c r="B68" s="0" t="s">
        <v>20</v>
      </c>
      <c r="C68" s="0" t="s">
        <v>73</v>
      </c>
      <c r="D68" s="0" t="s">
        <v>2</v>
      </c>
      <c r="E68" s="2" t="n">
        <f aca="false">240000000*(0.505+0.0613)+245.8*12+40000*8760*0.0299</f>
        <v>146391909.6</v>
      </c>
      <c r="F68" s="2" t="n">
        <f aca="false">240000000*(0.4565+0.7*0.0634+0.3*0.0579)+325*12+40000*8760*0.0299</f>
        <v>134860860</v>
      </c>
      <c r="G68" s="2" t="n">
        <f aca="false">F68-E68</f>
        <v>-11531049.6</v>
      </c>
      <c r="H68" s="3" t="n">
        <f aca="false">F68/A72</f>
        <v>0.56192025</v>
      </c>
      <c r="I68" s="3" t="n">
        <f aca="false">E68/A72</f>
        <v>0.60996629</v>
      </c>
      <c r="J68" s="2" t="n">
        <f aca="false">(H68-I68)/I68*100</f>
        <v>-7.87683529199622</v>
      </c>
      <c r="K68" s="2" t="n">
        <f aca="false">(H68-I68*1.049)/I68*1.049*100</f>
        <v>-13.402900221304</v>
      </c>
      <c r="L68" s="2" t="n">
        <f aca="false">H68/38.147*1000</f>
        <v>14.7303916428553</v>
      </c>
      <c r="M68" s="2" t="n">
        <f aca="false">I68/38.147*1000</f>
        <v>15.9898888510237</v>
      </c>
      <c r="N68" s="2"/>
    </row>
    <row r="69" customFormat="false" ht="12.75" hidden="false" customHeight="false" outlineLevel="0" collapsed="false">
      <c r="A69" s="0" t="s">
        <v>63</v>
      </c>
      <c r="B69" s="0" t="s">
        <v>83</v>
      </c>
      <c r="C69" s="0" t="s">
        <v>83</v>
      </c>
      <c r="D69" s="0" t="s">
        <v>44</v>
      </c>
      <c r="E69" s="2"/>
      <c r="F69" s="2"/>
      <c r="G69" s="2"/>
      <c r="H69" s="3"/>
      <c r="I69" s="3"/>
      <c r="J69" s="2"/>
      <c r="K69" s="2"/>
      <c r="L69" s="2"/>
      <c r="M69" s="1"/>
    </row>
    <row r="70" customFormat="false" ht="12.75" hidden="false" customHeight="false" outlineLevel="0" collapsed="false">
      <c r="A70" s="1" t="n">
        <v>40000</v>
      </c>
      <c r="B70" s="0" t="s">
        <v>84</v>
      </c>
      <c r="C70" s="0" t="s">
        <v>85</v>
      </c>
      <c r="D70" s="0" t="s">
        <v>47</v>
      </c>
      <c r="E70" s="2"/>
      <c r="F70" s="2"/>
      <c r="G70" s="2"/>
      <c r="H70" s="3"/>
      <c r="I70" s="3"/>
      <c r="J70" s="2"/>
      <c r="K70" s="2"/>
      <c r="L70" s="2"/>
      <c r="M70" s="1"/>
    </row>
    <row r="71" customFormat="false" ht="12.75" hidden="false" customHeight="false" outlineLevel="0" collapsed="false">
      <c r="A71" s="0" t="s">
        <v>33</v>
      </c>
      <c r="C71" s="0" t="s">
        <v>86</v>
      </c>
      <c r="D71" s="0" t="s">
        <v>49</v>
      </c>
      <c r="E71" s="2"/>
      <c r="F71" s="2"/>
      <c r="G71" s="2"/>
      <c r="H71" s="3"/>
      <c r="I71" s="3"/>
      <c r="J71" s="2"/>
      <c r="K71" s="2"/>
      <c r="L71" s="2"/>
      <c r="M71" s="1"/>
    </row>
    <row r="72" customFormat="false" ht="12.75" hidden="false" customHeight="false" outlineLevel="0" collapsed="false">
      <c r="A72" s="1" t="n">
        <v>240000000</v>
      </c>
      <c r="B72" s="0" t="s">
        <v>79</v>
      </c>
      <c r="C72" s="0" t="s">
        <v>80</v>
      </c>
      <c r="D72" s="0" t="s">
        <v>52</v>
      </c>
      <c r="E72" s="2"/>
      <c r="F72" s="2"/>
      <c r="G72" s="2"/>
      <c r="H72" s="3"/>
      <c r="I72" s="3"/>
      <c r="J72" s="2"/>
      <c r="K72" s="2"/>
      <c r="L72" s="2"/>
      <c r="M72" s="1"/>
    </row>
    <row r="73" customFormat="false" ht="12.75" hidden="false" customHeight="false" outlineLevel="0" collapsed="false">
      <c r="E73" s="2"/>
      <c r="F73" s="2"/>
      <c r="G73" s="2"/>
      <c r="H73" s="3"/>
      <c r="I73" s="3"/>
      <c r="J73" s="2"/>
      <c r="K73" s="2"/>
      <c r="L73" s="2"/>
      <c r="M73" s="1"/>
    </row>
    <row r="74" customFormat="false" ht="12.75" hidden="false" customHeight="false" outlineLevel="0" collapsed="false">
      <c r="E74" s="2"/>
      <c r="F74" s="2"/>
      <c r="G74" s="2"/>
      <c r="H74" s="3"/>
      <c r="I74" s="3"/>
      <c r="J74" s="2"/>
      <c r="K74" s="2"/>
      <c r="L74" s="2"/>
      <c r="M74" s="2"/>
      <c r="N74" s="2"/>
    </row>
    <row r="75" customFormat="false" ht="12.75" hidden="false" customHeight="false" outlineLevel="0" collapsed="false">
      <c r="E75" s="2"/>
      <c r="F75" s="2"/>
      <c r="G75" s="2"/>
      <c r="H75" s="3"/>
      <c r="I75" s="3"/>
      <c r="J75" s="2"/>
      <c r="L75" s="2"/>
      <c r="M75" s="1"/>
    </row>
    <row r="76" customFormat="false" ht="12.75" hidden="false" customHeight="false" outlineLevel="0" collapsed="false">
      <c r="A76" s="1"/>
      <c r="E76" s="2"/>
      <c r="F76" s="2"/>
      <c r="G76" s="2"/>
      <c r="H76" s="3"/>
      <c r="I76" s="3"/>
      <c r="J76" s="2"/>
      <c r="K76" s="2"/>
      <c r="L76" s="2"/>
      <c r="M76" s="1"/>
    </row>
    <row r="77" customFormat="false" ht="12.75" hidden="false" customHeight="false" outlineLevel="0" collapsed="false">
      <c r="E77" s="2"/>
      <c r="F77" s="2"/>
      <c r="G77" s="2"/>
      <c r="H77" s="3"/>
      <c r="I77" s="3"/>
      <c r="J77" s="2"/>
      <c r="K77" s="2"/>
      <c r="L77" s="2"/>
      <c r="M77" s="1"/>
    </row>
    <row r="78" customFormat="false" ht="12.75" hidden="false" customHeight="false" outlineLevel="0" collapsed="false">
      <c r="A78" s="1"/>
      <c r="E78" s="2"/>
      <c r="F78" s="2"/>
      <c r="G78" s="2"/>
      <c r="H78" s="3"/>
      <c r="I78" s="3"/>
      <c r="J78" s="2"/>
      <c r="K78" s="2"/>
      <c r="L78" s="2"/>
      <c r="M78" s="1"/>
    </row>
    <row r="79" customFormat="false" ht="12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1"/>
    </row>
    <row r="80" customFormat="false" ht="12.75" hidden="false" customHeight="false" outlineLevel="0" collapsed="false">
      <c r="J80" s="1"/>
      <c r="K80" s="1"/>
      <c r="L80" s="1"/>
      <c r="M80" s="1"/>
    </row>
    <row r="81" customFormat="false" ht="12.75" hidden="false" customHeight="false" outlineLevel="0" collapsed="false">
      <c r="J81" s="1"/>
      <c r="K81" s="1"/>
      <c r="L81" s="1"/>
      <c r="M81" s="1"/>
    </row>
    <row r="82" customFormat="false" ht="12.75" hidden="false" customHeight="false" outlineLevel="0" collapsed="false">
      <c r="J82" s="1"/>
      <c r="K82" s="1"/>
      <c r="L82" s="1"/>
      <c r="M82" s="1"/>
    </row>
    <row r="83" customFormat="false" ht="12.75" hidden="false" customHeight="false" outlineLevel="0" collapsed="false">
      <c r="J83" s="1"/>
      <c r="K83" s="1"/>
      <c r="L83" s="1"/>
      <c r="M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5.7"/>
    <col collapsed="false" customWidth="true" hidden="false" outlineLevel="0" max="3" min="3" style="0" width="25.56"/>
    <col collapsed="false" customWidth="true" hidden="false" outlineLevel="0" max="4" min="4" style="0" width="23.14"/>
    <col collapsed="false" customWidth="true" hidden="false" outlineLevel="0" max="5" min="5" style="0" width="15.99"/>
    <col collapsed="false" customWidth="true" hidden="false" outlineLevel="0" max="7" min="6" style="0" width="15.13"/>
    <col collapsed="false" customWidth="true" hidden="false" outlineLevel="0" max="11" min="10" style="0" width="16.13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  <c r="F1" s="0" t="s">
        <v>2</v>
      </c>
      <c r="G1" s="0" t="s">
        <v>3</v>
      </c>
      <c r="H1" s="0" t="s">
        <v>4</v>
      </c>
      <c r="J1" s="0" t="s">
        <v>5</v>
      </c>
      <c r="K1" s="0" t="s">
        <v>6</v>
      </c>
      <c r="L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4</v>
      </c>
      <c r="L2" s="0" t="s">
        <v>12</v>
      </c>
      <c r="M2" s="0" t="s">
        <v>13</v>
      </c>
    </row>
    <row r="3" customFormat="false" ht="12.75" hidden="false" customHeight="false" outlineLevel="0" collapsed="false">
      <c r="E3" s="1" t="s">
        <v>15</v>
      </c>
      <c r="F3" s="1" t="s">
        <v>15</v>
      </c>
      <c r="G3" s="1" t="s">
        <v>15</v>
      </c>
      <c r="H3" s="1" t="s">
        <v>16</v>
      </c>
      <c r="I3" s="1" t="s">
        <v>16</v>
      </c>
      <c r="J3" s="1" t="s">
        <v>17</v>
      </c>
      <c r="K3" s="1" t="s">
        <v>17</v>
      </c>
      <c r="L3" s="0" t="s">
        <v>18</v>
      </c>
      <c r="M3" s="0" t="s">
        <v>18</v>
      </c>
      <c r="N3" s="1"/>
    </row>
    <row r="4" customFormat="false" ht="12.75" hidden="false" customHeight="false" outlineLevel="0" collapsed="false">
      <c r="A4" s="0" t="s">
        <v>88</v>
      </c>
      <c r="B4" s="0" t="s">
        <v>89</v>
      </c>
      <c r="C4" s="0" t="s">
        <v>90</v>
      </c>
      <c r="D4" s="0" t="s">
        <v>22</v>
      </c>
      <c r="E4" s="2" t="n">
        <f aca="false">(220*(0.3+0.2255)+(1+2)*12)*1.22</f>
        <v>184.9642</v>
      </c>
      <c r="F4" s="2" t="n">
        <f aca="false">(220*(0.31+0.2255)+(1+3)*12)*1.22</f>
        <v>202.2882</v>
      </c>
      <c r="G4" s="2" t="n">
        <f aca="false">F4-E4</f>
        <v>17.324</v>
      </c>
      <c r="H4" s="3" t="n">
        <f aca="false">F4/A6</f>
        <v>0.919491818181818</v>
      </c>
      <c r="I4" s="3" t="n">
        <f aca="false">E4/A6</f>
        <v>0.840746363636364</v>
      </c>
      <c r="J4" s="2" t="n">
        <f aca="false">(H4-I4)/I4*100</f>
        <v>9.36613679836421</v>
      </c>
      <c r="K4" s="2" t="n">
        <f aca="false">(H4-I4*1.049)/I4*1.049*100</f>
        <v>4.68497750148406</v>
      </c>
      <c r="L4" s="2" t="n">
        <f aca="false">H4/26*1000</f>
        <v>35.3650699300699</v>
      </c>
      <c r="M4" s="2" t="n">
        <f aca="false">I4/26*1000</f>
        <v>32.3363986013986</v>
      </c>
      <c r="N4" s="2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4</v>
      </c>
      <c r="D5" s="0" t="s">
        <v>25</v>
      </c>
      <c r="E5" s="2"/>
      <c r="F5" s="2"/>
      <c r="G5" s="2"/>
      <c r="H5" s="3"/>
      <c r="I5" s="3"/>
      <c r="J5" s="2"/>
      <c r="K5" s="2"/>
      <c r="L5" s="2"/>
      <c r="M5" s="1"/>
    </row>
    <row r="6" customFormat="false" ht="12.75" hidden="false" customHeight="false" outlineLevel="0" collapsed="false">
      <c r="A6" s="1" t="n">
        <v>220</v>
      </c>
      <c r="B6" s="0" t="s">
        <v>91</v>
      </c>
      <c r="C6" s="0" t="s">
        <v>91</v>
      </c>
      <c r="D6" s="0" t="s">
        <v>28</v>
      </c>
      <c r="E6" s="2"/>
      <c r="F6" s="2"/>
      <c r="G6" s="2"/>
      <c r="H6" s="3"/>
      <c r="I6" s="3"/>
      <c r="J6" s="2"/>
      <c r="K6" s="2"/>
      <c r="L6" s="2"/>
      <c r="M6" s="1"/>
    </row>
    <row r="7" customFormat="false" ht="12.75" hidden="false" customHeight="false" outlineLevel="0" collapsed="false">
      <c r="B7" s="0" t="s">
        <v>29</v>
      </c>
      <c r="C7" s="0" t="s">
        <v>37</v>
      </c>
      <c r="E7" s="2"/>
      <c r="F7" s="2"/>
      <c r="G7" s="2"/>
      <c r="H7" s="3"/>
      <c r="I7" s="3"/>
      <c r="J7" s="2"/>
      <c r="K7" s="2"/>
      <c r="L7" s="2"/>
      <c r="M7" s="1"/>
    </row>
    <row r="8" customFormat="false" ht="12.75" hidden="false" customHeight="false" outlineLevel="0" collapsed="false">
      <c r="E8" s="2"/>
      <c r="F8" s="2"/>
      <c r="G8" s="2"/>
      <c r="H8" s="3"/>
      <c r="I8" s="3"/>
      <c r="J8" s="2"/>
      <c r="K8" s="2"/>
      <c r="L8" s="2"/>
      <c r="M8" s="1"/>
    </row>
    <row r="9" customFormat="false" ht="12.75" hidden="false" customHeight="false" outlineLevel="0" collapsed="false">
      <c r="A9" s="0" t="s">
        <v>92</v>
      </c>
      <c r="B9" s="0" t="s">
        <v>89</v>
      </c>
      <c r="C9" s="0" t="s">
        <v>93</v>
      </c>
      <c r="D9" s="0" t="s">
        <v>22</v>
      </c>
      <c r="E9" s="2" t="n">
        <f aca="false">(2934*(0.3+0.2015)+(10+3)*12)*1.22</f>
        <v>1985.42922</v>
      </c>
      <c r="F9" s="2" t="n">
        <f aca="false">(2934*(0.3075+0.2015)+(10+5.9)*12)*1.22</f>
        <v>2054.73132</v>
      </c>
      <c r="G9" s="2" t="n">
        <f aca="false">F9-E9</f>
        <v>69.3020999999999</v>
      </c>
      <c r="H9" s="3" t="n">
        <f aca="false">F9/A11</f>
        <v>0.700317423312883</v>
      </c>
      <c r="I9" s="3" t="n">
        <f aca="false">E9/A11</f>
        <v>0.676697075664622</v>
      </c>
      <c r="J9" s="2" t="n">
        <f aca="false">(H9-I9)/I9*100</f>
        <v>3.49053490811422</v>
      </c>
      <c r="K9" s="2" t="n">
        <f aca="false">(H9-I9*1.049)/I9*1.049*100</f>
        <v>-1.47852888138817</v>
      </c>
      <c r="L9" s="2" t="n">
        <f aca="false">H9/26*1000</f>
        <v>26.935285512034</v>
      </c>
      <c r="M9" s="2" t="n">
        <f aca="false">I9/26*1000</f>
        <v>26.0268106024854</v>
      </c>
      <c r="N9" s="2"/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4</v>
      </c>
      <c r="D10" s="0" t="s">
        <v>25</v>
      </c>
      <c r="E10" s="2"/>
      <c r="F10" s="2"/>
      <c r="G10" s="2"/>
      <c r="H10" s="3"/>
      <c r="I10" s="3"/>
      <c r="J10" s="2"/>
      <c r="K10" s="2"/>
      <c r="L10" s="2"/>
      <c r="M10" s="2"/>
    </row>
    <row r="11" customFormat="false" ht="12.75" hidden="false" customHeight="false" outlineLevel="0" collapsed="false">
      <c r="A11" s="1" t="n">
        <v>2934</v>
      </c>
      <c r="B11" s="0" t="s">
        <v>94</v>
      </c>
      <c r="C11" s="0" t="s">
        <v>94</v>
      </c>
      <c r="D11" s="0" t="s">
        <v>28</v>
      </c>
      <c r="E11" s="2"/>
      <c r="F11" s="2"/>
      <c r="G11" s="2"/>
      <c r="H11" s="3"/>
      <c r="I11" s="3"/>
      <c r="J11" s="2"/>
      <c r="K11" s="2"/>
      <c r="L11" s="2"/>
      <c r="M11" s="2"/>
    </row>
    <row r="12" customFormat="false" ht="12.75" hidden="false" customHeight="false" outlineLevel="0" collapsed="false">
      <c r="B12" s="0" t="s">
        <v>37</v>
      </c>
      <c r="C12" s="0" t="s">
        <v>38</v>
      </c>
      <c r="E12" s="2"/>
      <c r="F12" s="2"/>
      <c r="G12" s="2"/>
      <c r="H12" s="3"/>
      <c r="I12" s="3"/>
      <c r="J12" s="2"/>
      <c r="K12" s="2"/>
      <c r="L12" s="2"/>
      <c r="M12" s="2"/>
    </row>
    <row r="13" customFormat="false" ht="12.75" hidden="false" customHeight="false" outlineLevel="0" collapsed="false">
      <c r="E13" s="2"/>
      <c r="F13" s="2"/>
      <c r="G13" s="2"/>
      <c r="H13" s="3"/>
      <c r="I13" s="3"/>
      <c r="J13" s="2"/>
      <c r="K13" s="2"/>
      <c r="L13" s="2"/>
      <c r="M13" s="2"/>
    </row>
    <row r="14" customFormat="false" ht="12.75" hidden="false" customHeight="false" outlineLevel="0" collapsed="false">
      <c r="A14" s="0" t="s">
        <v>95</v>
      </c>
      <c r="B14" s="0" t="s">
        <v>89</v>
      </c>
      <c r="C14" s="0" t="s">
        <v>96</v>
      </c>
      <c r="D14" s="0" t="s">
        <v>2</v>
      </c>
      <c r="E14" s="2" t="n">
        <f aca="false">234400*(0.3+0.12)+42.2*12+29.3*8760*0.032</f>
        <v>107167.776</v>
      </c>
      <c r="F14" s="2" t="n">
        <f aca="false">234400*(0.298+(0.1809+0.1666)/2)+50*12+29.3*8760*0.0132</f>
        <v>114566.2176</v>
      </c>
      <c r="G14" s="2" t="n">
        <f aca="false">F14-E14</f>
        <v>7398.44160000001</v>
      </c>
      <c r="H14" s="3" t="n">
        <f aca="false">F14/A18</f>
        <v>0.488763726962457</v>
      </c>
      <c r="I14" s="3" t="n">
        <f aca="false">E14/A18</f>
        <v>0.457200409556314</v>
      </c>
      <c r="J14" s="2" t="n">
        <f aca="false">(H14-I14)/I14*100</f>
        <v>6.90360654680378</v>
      </c>
      <c r="K14" s="2" t="n">
        <f aca="false">(H14-I14*1.049)/I14*1.049*100</f>
        <v>2.10178326759718</v>
      </c>
      <c r="L14" s="2" t="n">
        <f aca="false">H14/26*1000</f>
        <v>18.7986048831714</v>
      </c>
      <c r="M14" s="2" t="n">
        <f aca="false">I14/26*1000</f>
        <v>17.5846311367813</v>
      </c>
      <c r="N14" s="2"/>
    </row>
    <row r="15" customFormat="false" ht="12.75" hidden="false" customHeight="false" outlineLevel="0" collapsed="false">
      <c r="A15" s="0" t="s">
        <v>41</v>
      </c>
      <c r="B15" s="0" t="s">
        <v>97</v>
      </c>
      <c r="C15" s="0" t="s">
        <v>98</v>
      </c>
      <c r="D15" s="0" t="s">
        <v>44</v>
      </c>
      <c r="E15" s="2"/>
      <c r="F15" s="2"/>
      <c r="G15" s="2"/>
      <c r="H15" s="3"/>
      <c r="I15" s="3"/>
      <c r="J15" s="2"/>
      <c r="K15" s="2"/>
      <c r="L15" s="2"/>
      <c r="M15" s="2"/>
    </row>
    <row r="16" customFormat="false" ht="12.75" hidden="false" customHeight="false" outlineLevel="0" collapsed="false">
      <c r="A16" s="1" t="n">
        <v>29.3</v>
      </c>
      <c r="B16" s="0" t="s">
        <v>99</v>
      </c>
      <c r="C16" s="0" t="s">
        <v>100</v>
      </c>
      <c r="D16" s="0" t="s">
        <v>47</v>
      </c>
      <c r="E16" s="2"/>
      <c r="F16" s="2"/>
      <c r="G16" s="2"/>
      <c r="H16" s="3"/>
      <c r="I16" s="3"/>
      <c r="J16" s="2"/>
      <c r="K16" s="2"/>
      <c r="L16" s="2"/>
      <c r="M16" s="2"/>
    </row>
    <row r="17" customFormat="false" ht="12.75" hidden="false" customHeight="false" outlineLevel="0" collapsed="false">
      <c r="A17" s="0" t="s">
        <v>23</v>
      </c>
      <c r="C17" s="0" t="s">
        <v>101</v>
      </c>
      <c r="D17" s="0" t="s">
        <v>49</v>
      </c>
      <c r="E17" s="2"/>
      <c r="F17" s="2"/>
      <c r="G17" s="2"/>
      <c r="H17" s="3"/>
      <c r="I17" s="3"/>
      <c r="J17" s="2"/>
      <c r="K17" s="2"/>
      <c r="L17" s="2"/>
      <c r="M17" s="2"/>
    </row>
    <row r="18" customFormat="false" ht="12.75" hidden="false" customHeight="false" outlineLevel="0" collapsed="false">
      <c r="A18" s="1" t="n">
        <v>234400</v>
      </c>
      <c r="B18" s="0" t="s">
        <v>102</v>
      </c>
      <c r="C18" s="0" t="s">
        <v>103</v>
      </c>
      <c r="D18" s="0" t="s">
        <v>52</v>
      </c>
      <c r="E18" s="2"/>
      <c r="F18" s="2"/>
      <c r="G18" s="2"/>
      <c r="H18" s="3"/>
      <c r="I18" s="3"/>
      <c r="J18" s="2"/>
      <c r="K18" s="2"/>
      <c r="L18" s="2"/>
      <c r="M18" s="2"/>
    </row>
    <row r="19" customFormat="false" ht="12.75" hidden="false" customHeight="false" outlineLevel="0" collapsed="false">
      <c r="E19" s="2"/>
      <c r="F19" s="2"/>
      <c r="G19" s="2"/>
      <c r="H19" s="3"/>
      <c r="I19" s="3"/>
      <c r="J19" s="2"/>
      <c r="K19" s="2"/>
      <c r="L19" s="2"/>
      <c r="M19" s="2"/>
    </row>
    <row r="20" customFormat="false" ht="12.75" hidden="false" customHeight="false" outlineLevel="0" collapsed="false">
      <c r="A20" s="0" t="s">
        <v>104</v>
      </c>
      <c r="B20" s="0" t="s">
        <v>89</v>
      </c>
      <c r="C20" s="0" t="s">
        <v>96</v>
      </c>
      <c r="D20" s="0" t="s">
        <v>2</v>
      </c>
      <c r="E20" s="2" t="n">
        <f aca="false">117200*(0.3+0.12)+42.2*12+29.3*8760*0.032</f>
        <v>57943.776</v>
      </c>
      <c r="F20" s="2" t="n">
        <f aca="false">117200*(0.298+(0.1809+0.1666)/2)+50*12+29.3*8760*0.0132</f>
        <v>59277.1176</v>
      </c>
      <c r="G20" s="2" t="n">
        <f aca="false">F20-E20</f>
        <v>1333.3416</v>
      </c>
      <c r="H20" s="3" t="n">
        <f aca="false">F20/A24</f>
        <v>0.505777453924915</v>
      </c>
      <c r="I20" s="3" t="n">
        <f aca="false">E20/A24</f>
        <v>0.494400819112628</v>
      </c>
      <c r="J20" s="2" t="n">
        <f aca="false">(H20-I20)/I20*100</f>
        <v>2.30109546191813</v>
      </c>
      <c r="K20" s="2" t="n">
        <f aca="false">(H20-I20*1.049)/I20*1.049*100</f>
        <v>-2.72625086044789</v>
      </c>
      <c r="L20" s="2" t="n">
        <f aca="false">H20/26*1000</f>
        <v>19.4529789971121</v>
      </c>
      <c r="M20" s="2" t="n">
        <f aca="false">I20/26*1000</f>
        <v>19.0154161197165</v>
      </c>
      <c r="N20" s="2"/>
    </row>
    <row r="21" customFormat="false" ht="12.75" hidden="false" customHeight="false" outlineLevel="0" collapsed="false">
      <c r="A21" s="0" t="s">
        <v>41</v>
      </c>
      <c r="B21" s="0" t="s">
        <v>97</v>
      </c>
      <c r="C21" s="0" t="s">
        <v>98</v>
      </c>
      <c r="D21" s="0" t="s">
        <v>44</v>
      </c>
      <c r="E21" s="2"/>
      <c r="F21" s="2"/>
      <c r="G21" s="2"/>
      <c r="H21" s="3"/>
      <c r="I21" s="3"/>
      <c r="J21" s="2"/>
      <c r="K21" s="2"/>
      <c r="L21" s="2"/>
      <c r="M21" s="2"/>
    </row>
    <row r="22" customFormat="false" ht="12.75" hidden="false" customHeight="false" outlineLevel="0" collapsed="false">
      <c r="A22" s="1" t="n">
        <v>29.3</v>
      </c>
      <c r="B22" s="0" t="s">
        <v>99</v>
      </c>
      <c r="C22" s="0" t="s">
        <v>100</v>
      </c>
      <c r="D22" s="0" t="s">
        <v>47</v>
      </c>
      <c r="E22" s="2"/>
      <c r="F22" s="2"/>
      <c r="G22" s="2"/>
      <c r="H22" s="3"/>
      <c r="I22" s="3"/>
      <c r="J22" s="2"/>
      <c r="K22" s="2"/>
      <c r="L22" s="2"/>
      <c r="M22" s="2"/>
    </row>
    <row r="23" customFormat="false" ht="12.75" hidden="false" customHeight="false" outlineLevel="0" collapsed="false">
      <c r="A23" s="0" t="s">
        <v>23</v>
      </c>
      <c r="C23" s="0" t="s">
        <v>101</v>
      </c>
      <c r="D23" s="0" t="s">
        <v>49</v>
      </c>
      <c r="E23" s="2"/>
      <c r="F23" s="2"/>
      <c r="G23" s="2"/>
      <c r="H23" s="3"/>
      <c r="I23" s="3"/>
      <c r="J23" s="2"/>
      <c r="K23" s="2"/>
      <c r="L23" s="2"/>
      <c r="M23" s="2"/>
    </row>
    <row r="24" customFormat="false" ht="12.75" hidden="false" customHeight="false" outlineLevel="0" collapsed="false">
      <c r="A24" s="1" t="n">
        <v>117200</v>
      </c>
      <c r="B24" s="0" t="s">
        <v>102</v>
      </c>
      <c r="C24" s="0" t="s">
        <v>103</v>
      </c>
      <c r="D24" s="0" t="s">
        <v>52</v>
      </c>
      <c r="E24" s="2"/>
      <c r="F24" s="2"/>
      <c r="G24" s="2"/>
      <c r="H24" s="3"/>
      <c r="I24" s="3"/>
      <c r="J24" s="2"/>
      <c r="K24" s="2"/>
      <c r="L24" s="2"/>
      <c r="M24" s="2"/>
    </row>
    <row r="25" customFormat="false" ht="12.75" hidden="false" customHeight="false" outlineLevel="0" collapsed="false">
      <c r="A25" s="1"/>
      <c r="E25" s="2"/>
      <c r="F25" s="2"/>
      <c r="G25" s="2"/>
      <c r="H25" s="3"/>
      <c r="I25" s="3"/>
      <c r="J25" s="2"/>
      <c r="K25" s="2"/>
      <c r="L25" s="2"/>
      <c r="M25" s="2"/>
    </row>
    <row r="26" customFormat="false" ht="12.75" hidden="false" customHeight="false" outlineLevel="0" collapsed="false">
      <c r="A26" s="0" t="s">
        <v>105</v>
      </c>
      <c r="B26" s="0" t="s">
        <v>89</v>
      </c>
      <c r="C26" s="0" t="s">
        <v>96</v>
      </c>
      <c r="D26" s="0" t="s">
        <v>2</v>
      </c>
      <c r="E26" s="2" t="n">
        <f aca="false">2344000*(0.3+0.119)+63.2*12+293*8760*0.0315</f>
        <v>1063744.82</v>
      </c>
      <c r="F26" s="2" t="n">
        <f aca="false">2344000*(0.298+(0.1321+0.1217)/2)+90*12+293*8760*0.0291</f>
        <v>1071735.988</v>
      </c>
      <c r="G26" s="2" t="n">
        <f aca="false">F26-E26</f>
        <v>7991.16799999983</v>
      </c>
      <c r="H26" s="3" t="n">
        <f aca="false">F26/A30</f>
        <v>0.457225250853242</v>
      </c>
      <c r="I26" s="3" t="n">
        <f aca="false">E26/A30</f>
        <v>0.453816049488055</v>
      </c>
      <c r="J26" s="2" t="n">
        <f aca="false">(H26-I26)/I26*100</f>
        <v>0.751229792122495</v>
      </c>
      <c r="K26" s="2" t="n">
        <f aca="false">(H26-I26*1.049)/I26*1.049*100</f>
        <v>-4.3520599480635</v>
      </c>
      <c r="L26" s="2" t="n">
        <f aca="false">H26/26*1000</f>
        <v>17.5855865712785</v>
      </c>
      <c r="M26" s="2" t="n">
        <f aca="false">I26/26*1000</f>
        <v>17.4544634418483</v>
      </c>
    </row>
    <row r="27" customFormat="false" ht="12.75" hidden="false" customHeight="false" outlineLevel="0" collapsed="false">
      <c r="A27" s="0" t="s">
        <v>41</v>
      </c>
      <c r="B27" s="0" t="s">
        <v>106</v>
      </c>
      <c r="C27" s="0" t="s">
        <v>107</v>
      </c>
      <c r="D27" s="0" t="s">
        <v>44</v>
      </c>
      <c r="E27" s="2"/>
      <c r="F27" s="2"/>
      <c r="G27" s="2"/>
      <c r="H27" s="3"/>
      <c r="I27" s="3"/>
      <c r="J27" s="2"/>
      <c r="K27" s="2"/>
      <c r="L27" s="2"/>
      <c r="M27" s="2"/>
    </row>
    <row r="28" customFormat="false" ht="12.75" hidden="false" customHeight="false" outlineLevel="0" collapsed="false">
      <c r="A28" s="1" t="n">
        <v>293</v>
      </c>
      <c r="B28" s="0" t="s">
        <v>108</v>
      </c>
      <c r="C28" s="0" t="s">
        <v>109</v>
      </c>
      <c r="D28" s="0" t="s">
        <v>47</v>
      </c>
      <c r="E28" s="2"/>
      <c r="F28" s="2"/>
      <c r="G28" s="2"/>
      <c r="H28" s="3"/>
      <c r="I28" s="3"/>
      <c r="J28" s="2"/>
      <c r="K28" s="2"/>
      <c r="L28" s="2"/>
      <c r="M28" s="2"/>
    </row>
    <row r="29" customFormat="false" ht="12.75" hidden="false" customHeight="false" outlineLevel="0" collapsed="false">
      <c r="A29" s="0" t="s">
        <v>23</v>
      </c>
      <c r="C29" s="0" t="s">
        <v>110</v>
      </c>
      <c r="D29" s="0" t="s">
        <v>49</v>
      </c>
      <c r="E29" s="2"/>
      <c r="F29" s="2"/>
      <c r="G29" s="2"/>
      <c r="H29" s="3"/>
      <c r="I29" s="3"/>
      <c r="J29" s="2"/>
      <c r="K29" s="2"/>
      <c r="L29" s="2"/>
      <c r="M29" s="2"/>
    </row>
    <row r="30" customFormat="false" ht="12.75" hidden="false" customHeight="false" outlineLevel="0" collapsed="false">
      <c r="A30" s="1" t="n">
        <v>2344000</v>
      </c>
      <c r="B30" s="0" t="s">
        <v>111</v>
      </c>
      <c r="C30" s="0" t="s">
        <v>60</v>
      </c>
      <c r="D30" s="0" t="s">
        <v>52</v>
      </c>
      <c r="E30" s="2"/>
      <c r="F30" s="2"/>
      <c r="G30" s="2"/>
      <c r="H30" s="3"/>
      <c r="I30" s="3"/>
      <c r="J30" s="2"/>
      <c r="K30" s="2"/>
      <c r="L30" s="2"/>
      <c r="M30" s="2"/>
    </row>
    <row r="31" customFormat="false" ht="12.75" hidden="false" customHeight="false" outlineLevel="0" collapsed="false">
      <c r="A31" s="1"/>
      <c r="E31" s="2"/>
      <c r="F31" s="2"/>
      <c r="G31" s="2"/>
      <c r="H31" s="3"/>
      <c r="I31" s="3"/>
      <c r="J31" s="2"/>
      <c r="K31" s="2"/>
      <c r="L31" s="2"/>
      <c r="M31" s="2"/>
    </row>
    <row r="32" customFormat="false" ht="12.75" hidden="false" customHeight="false" outlineLevel="0" collapsed="false">
      <c r="A32" s="0" t="s">
        <v>112</v>
      </c>
      <c r="B32" s="0" t="s">
        <v>89</v>
      </c>
      <c r="C32" s="0" t="s">
        <v>96</v>
      </c>
      <c r="D32" s="0" t="s">
        <v>2</v>
      </c>
      <c r="E32" s="2" t="n">
        <f aca="false">1172000*(0.3+0.119)+63.2*12+293*8760*0.0315</f>
        <v>572676.82</v>
      </c>
      <c r="F32" s="2" t="n">
        <f aca="false">1172000*(0.298+(0.1321+0.1217)/2)+90*12+293*8760*0.0291</f>
        <v>573753.188</v>
      </c>
      <c r="G32" s="2" t="n">
        <f aca="false">F32-E32</f>
        <v>1076.3679999999</v>
      </c>
      <c r="H32" s="3" t="n">
        <f aca="false">F32/A36</f>
        <v>0.489550501706485</v>
      </c>
      <c r="I32" s="3" t="n">
        <f aca="false">E32/A36</f>
        <v>0.488632098976109</v>
      </c>
      <c r="J32" s="2" t="n">
        <f aca="false">(H32-I32)/I32*100</f>
        <v>0.187953827081724</v>
      </c>
      <c r="K32" s="2" t="n">
        <f aca="false">(H32-I32*1.049)/I32*1.049*100</f>
        <v>-4.94293643539125</v>
      </c>
      <c r="L32" s="2" t="n">
        <f aca="false">H32/26*1000</f>
        <v>18.8288654502494</v>
      </c>
      <c r="M32" s="2" t="n">
        <f aca="false">I32/26*1000</f>
        <v>18.7935422683119</v>
      </c>
    </row>
    <row r="33" customFormat="false" ht="12.75" hidden="false" customHeight="false" outlineLevel="0" collapsed="false">
      <c r="A33" s="0" t="s">
        <v>41</v>
      </c>
      <c r="B33" s="0" t="s">
        <v>106</v>
      </c>
      <c r="C33" s="0" t="s">
        <v>107</v>
      </c>
      <c r="D33" s="0" t="s">
        <v>44</v>
      </c>
      <c r="E33" s="2"/>
      <c r="F33" s="2"/>
      <c r="G33" s="2"/>
      <c r="H33" s="3"/>
      <c r="I33" s="3"/>
      <c r="J33" s="2"/>
      <c r="K33" s="2"/>
      <c r="L33" s="2"/>
      <c r="M33" s="2"/>
    </row>
    <row r="34" customFormat="false" ht="12.75" hidden="false" customHeight="false" outlineLevel="0" collapsed="false">
      <c r="A34" s="1" t="n">
        <v>29.3</v>
      </c>
      <c r="B34" s="0" t="s">
        <v>108</v>
      </c>
      <c r="C34" s="0" t="s">
        <v>109</v>
      </c>
      <c r="D34" s="0" t="s">
        <v>47</v>
      </c>
      <c r="E34" s="2"/>
      <c r="F34" s="2"/>
      <c r="G34" s="2"/>
      <c r="H34" s="3"/>
      <c r="I34" s="3"/>
      <c r="J34" s="2"/>
      <c r="K34" s="2"/>
      <c r="L34" s="2"/>
      <c r="M34" s="2"/>
    </row>
    <row r="35" customFormat="false" ht="12.75" hidden="false" customHeight="false" outlineLevel="0" collapsed="false">
      <c r="A35" s="0" t="s">
        <v>23</v>
      </c>
      <c r="C35" s="0" t="s">
        <v>110</v>
      </c>
      <c r="D35" s="0" t="s">
        <v>49</v>
      </c>
      <c r="E35" s="2"/>
      <c r="F35" s="2"/>
      <c r="G35" s="2"/>
      <c r="H35" s="3"/>
      <c r="I35" s="3"/>
      <c r="J35" s="2"/>
      <c r="K35" s="2"/>
      <c r="L35" s="2"/>
      <c r="M35" s="2"/>
    </row>
    <row r="36" customFormat="false" ht="12.75" hidden="false" customHeight="false" outlineLevel="0" collapsed="false">
      <c r="A36" s="1" t="n">
        <v>1172000</v>
      </c>
      <c r="B36" s="0" t="s">
        <v>111</v>
      </c>
      <c r="C36" s="0" t="s">
        <v>60</v>
      </c>
      <c r="D36" s="0" t="s">
        <v>52</v>
      </c>
      <c r="E36" s="2"/>
      <c r="F36" s="2"/>
      <c r="G36" s="2"/>
      <c r="H36" s="3"/>
      <c r="I36" s="3"/>
      <c r="J36" s="2"/>
      <c r="K36" s="2"/>
      <c r="L36" s="2"/>
      <c r="M36" s="2"/>
    </row>
    <row r="37" customFormat="false" ht="12.75" hidden="false" customHeight="false" outlineLevel="0" collapsed="false">
      <c r="A37" s="1"/>
      <c r="E37" s="2"/>
      <c r="F37" s="2"/>
      <c r="G37" s="2"/>
      <c r="H37" s="3"/>
      <c r="I37" s="3"/>
      <c r="J37" s="2"/>
      <c r="K37" s="2"/>
      <c r="L37" s="2"/>
      <c r="M37" s="2"/>
    </row>
    <row r="38" customFormat="false" ht="12.75" hidden="false" customHeight="false" outlineLevel="0" collapsed="false">
      <c r="A38" s="0" t="s">
        <v>113</v>
      </c>
      <c r="B38" s="0" t="s">
        <v>89</v>
      </c>
      <c r="C38" s="0" t="s">
        <v>96</v>
      </c>
      <c r="D38" s="0" t="s">
        <v>2</v>
      </c>
      <c r="E38" s="2" t="n">
        <f aca="false">11760000*(0.3+0.0999)+168.6*12+1470*8760*0.0313</f>
        <v>5107903.56</v>
      </c>
      <c r="F38" s="2" t="n">
        <f aca="false">11760000*(0.298+(0.0942+0.0867)/2)+190*12+1470*8760*0.0379</f>
        <v>5058497.88</v>
      </c>
      <c r="G38" s="2" t="n">
        <f aca="false">F38-E38</f>
        <v>-49405.6800000006</v>
      </c>
      <c r="H38" s="3" t="n">
        <f aca="false">F38/A42</f>
        <v>0.43014437755102</v>
      </c>
      <c r="I38" s="3" t="n">
        <f aca="false">E38/A42</f>
        <v>0.434345540816327</v>
      </c>
      <c r="J38" s="2" t="n">
        <f aca="false">(H38-I38)/I38*100</f>
        <v>-0.967239874826466</v>
      </c>
      <c r="K38" s="2" t="n">
        <f aca="false">(H38-I38*1.049)/I38*1.049*100</f>
        <v>-6.15473462869296</v>
      </c>
      <c r="L38" s="2" t="n">
        <f aca="false">H38/26*1000</f>
        <v>16.5440145211931</v>
      </c>
      <c r="M38" s="2" t="n">
        <f aca="false">I38/26*1000</f>
        <v>16.7055977237049</v>
      </c>
      <c r="N38" s="2"/>
    </row>
    <row r="39" customFormat="false" ht="12.75" hidden="false" customHeight="false" outlineLevel="0" collapsed="false">
      <c r="A39" s="0" t="s">
        <v>63</v>
      </c>
      <c r="B39" s="0" t="s">
        <v>114</v>
      </c>
      <c r="C39" s="0" t="s">
        <v>115</v>
      </c>
      <c r="D39" s="0" t="s">
        <v>44</v>
      </c>
      <c r="E39" s="2"/>
      <c r="F39" s="2"/>
      <c r="G39" s="2"/>
      <c r="H39" s="3"/>
      <c r="I39" s="3"/>
      <c r="J39" s="2"/>
      <c r="K39" s="2"/>
      <c r="L39" s="2"/>
      <c r="M39" s="2"/>
    </row>
    <row r="40" customFormat="false" ht="12.75" hidden="false" customHeight="false" outlineLevel="0" collapsed="false">
      <c r="A40" s="1" t="n">
        <v>1470</v>
      </c>
      <c r="B40" s="0" t="s">
        <v>116</v>
      </c>
      <c r="C40" s="0" t="s">
        <v>117</v>
      </c>
      <c r="D40" s="0" t="s">
        <v>47</v>
      </c>
      <c r="E40" s="2"/>
      <c r="F40" s="2"/>
      <c r="G40" s="2"/>
      <c r="H40" s="3"/>
      <c r="I40" s="3"/>
      <c r="J40" s="2"/>
      <c r="K40" s="2"/>
      <c r="L40" s="2"/>
      <c r="M40" s="2"/>
    </row>
    <row r="41" customFormat="false" ht="12.75" hidden="false" customHeight="false" outlineLevel="0" collapsed="false">
      <c r="A41" s="0" t="s">
        <v>23</v>
      </c>
      <c r="C41" s="0" t="s">
        <v>118</v>
      </c>
      <c r="D41" s="0" t="s">
        <v>49</v>
      </c>
      <c r="E41" s="2"/>
      <c r="F41" s="2"/>
      <c r="G41" s="2"/>
      <c r="H41" s="3"/>
      <c r="I41" s="3"/>
      <c r="J41" s="2"/>
      <c r="K41" s="2"/>
      <c r="L41" s="2"/>
      <c r="M41" s="2"/>
    </row>
    <row r="42" customFormat="false" ht="12.75" hidden="false" customHeight="false" outlineLevel="0" collapsed="false">
      <c r="A42" s="4" t="n">
        <v>11760000</v>
      </c>
      <c r="B42" s="0" t="s">
        <v>119</v>
      </c>
      <c r="C42" s="0" t="s">
        <v>70</v>
      </c>
      <c r="D42" s="0" t="s">
        <v>52</v>
      </c>
      <c r="E42" s="2"/>
      <c r="F42" s="2"/>
      <c r="G42" s="2"/>
      <c r="H42" s="3"/>
      <c r="I42" s="3"/>
      <c r="J42" s="2"/>
      <c r="K42" s="2"/>
      <c r="L42" s="2"/>
      <c r="M42" s="2"/>
    </row>
    <row r="43" customFormat="false" ht="12.75" hidden="false" customHeight="false" outlineLevel="0" collapsed="false">
      <c r="E43" s="2"/>
      <c r="F43" s="2"/>
      <c r="G43" s="2"/>
      <c r="H43" s="3"/>
      <c r="I43" s="3"/>
      <c r="J43" s="2"/>
      <c r="K43" s="2"/>
      <c r="L43" s="2"/>
      <c r="M43" s="2"/>
    </row>
    <row r="44" customFormat="false" ht="12.75" hidden="false" customHeight="false" outlineLevel="0" collapsed="false">
      <c r="A44" s="0" t="s">
        <v>120</v>
      </c>
      <c r="B44" s="0" t="s">
        <v>89</v>
      </c>
      <c r="C44" s="0" t="s">
        <v>96</v>
      </c>
      <c r="D44" s="0" t="s">
        <v>2</v>
      </c>
      <c r="E44" s="2" t="n">
        <f aca="false">5880000*(0.3+0.0999)+168.6*12+1470*8760*0.0379</f>
        <v>2841481.08</v>
      </c>
      <c r="F44" s="2" t="n">
        <f aca="false">5880000*(0.298+0.0942)+190*12+1470*8760*0.0379</f>
        <v>2796461.88</v>
      </c>
      <c r="G44" s="2" t="n">
        <f aca="false">F44-E44</f>
        <v>-45019.2000000002</v>
      </c>
      <c r="H44" s="3" t="n">
        <f aca="false">F44/A48</f>
        <v>0.475588755102041</v>
      </c>
      <c r="I44" s="3" t="n">
        <f aca="false">E44/A48</f>
        <v>0.483245081632653</v>
      </c>
      <c r="J44" s="2" t="n">
        <f aca="false">(H44-I44)/I44*100</f>
        <v>-1.58435684533927</v>
      </c>
      <c r="K44" s="2" t="n">
        <f aca="false">(H44-I44*1.049)/I44*1.049*100</f>
        <v>-6.80209033076087</v>
      </c>
      <c r="L44" s="2" t="n">
        <f aca="false">H44/26*1000</f>
        <v>18.2918751962323</v>
      </c>
      <c r="M44" s="2" t="n">
        <f aca="false">I44/26*1000</f>
        <v>18.5863492935636</v>
      </c>
      <c r="N44" s="2"/>
    </row>
    <row r="45" customFormat="false" ht="12.75" hidden="false" customHeight="false" outlineLevel="0" collapsed="false">
      <c r="A45" s="0" t="s">
        <v>41</v>
      </c>
      <c r="B45" s="0" t="s">
        <v>114</v>
      </c>
      <c r="C45" s="0" t="s">
        <v>115</v>
      </c>
      <c r="D45" s="0" t="s">
        <v>44</v>
      </c>
      <c r="E45" s="2"/>
      <c r="F45" s="2"/>
      <c r="G45" s="2"/>
      <c r="H45" s="3"/>
      <c r="I45" s="3"/>
      <c r="J45" s="2"/>
      <c r="K45" s="2"/>
      <c r="L45" s="2"/>
      <c r="M45" s="2"/>
    </row>
    <row r="46" customFormat="false" ht="12.75" hidden="false" customHeight="false" outlineLevel="0" collapsed="false">
      <c r="A46" s="1" t="n">
        <v>1470</v>
      </c>
      <c r="B46" s="0" t="s">
        <v>116</v>
      </c>
      <c r="C46" s="0" t="s">
        <v>117</v>
      </c>
      <c r="D46" s="0" t="s">
        <v>47</v>
      </c>
      <c r="E46" s="2"/>
      <c r="F46" s="2"/>
      <c r="G46" s="2"/>
      <c r="H46" s="3"/>
      <c r="I46" s="3"/>
      <c r="J46" s="2"/>
      <c r="K46" s="2"/>
      <c r="L46" s="2"/>
      <c r="M46" s="2"/>
    </row>
    <row r="47" customFormat="false" ht="12.75" hidden="false" customHeight="false" outlineLevel="0" collapsed="false">
      <c r="A47" s="0" t="s">
        <v>23</v>
      </c>
      <c r="C47" s="0" t="s">
        <v>118</v>
      </c>
      <c r="D47" s="0" t="s">
        <v>49</v>
      </c>
      <c r="E47" s="2"/>
      <c r="F47" s="2"/>
      <c r="G47" s="2"/>
      <c r="H47" s="3"/>
      <c r="I47" s="3"/>
      <c r="J47" s="2"/>
      <c r="K47" s="2"/>
      <c r="L47" s="2"/>
      <c r="M47" s="2"/>
    </row>
    <row r="48" customFormat="false" ht="12.75" hidden="false" customHeight="false" outlineLevel="0" collapsed="false">
      <c r="A48" s="1" t="n">
        <v>5880000</v>
      </c>
      <c r="B48" s="0" t="s">
        <v>119</v>
      </c>
      <c r="C48" s="0" t="s">
        <v>70</v>
      </c>
      <c r="D48" s="0" t="s">
        <v>52</v>
      </c>
      <c r="E48" s="2"/>
      <c r="F48" s="2"/>
      <c r="G48" s="2"/>
      <c r="H48" s="3"/>
      <c r="I48" s="3"/>
      <c r="J48" s="2"/>
      <c r="K48" s="2"/>
      <c r="L48" s="2"/>
      <c r="M48" s="2"/>
    </row>
    <row r="49" customFormat="false" ht="12.75" hidden="false" customHeight="false" outlineLevel="0" collapsed="false">
      <c r="E49" s="2"/>
      <c r="F49" s="2"/>
      <c r="G49" s="2"/>
      <c r="H49" s="3"/>
      <c r="I49" s="3"/>
      <c r="J49" s="2"/>
      <c r="K49" s="2"/>
      <c r="L49" s="2"/>
      <c r="M49" s="2"/>
    </row>
    <row r="50" customFormat="false" ht="12.75" hidden="false" customHeight="false" outlineLevel="0" collapsed="false">
      <c r="A50" s="0" t="s">
        <v>121</v>
      </c>
      <c r="B50" s="0" t="s">
        <v>89</v>
      </c>
      <c r="C50" s="0" t="s">
        <v>122</v>
      </c>
      <c r="D50" s="0" t="s">
        <v>2</v>
      </c>
      <c r="E50" s="2" t="n">
        <f aca="false">11760000*(0.3+0.0912)+231.9*12+1470*8760*0.0304</f>
        <v>4994761.68</v>
      </c>
      <c r="F50" s="2" t="n">
        <f aca="false">11760000*(0.2925+(0.0921+0.0827)/2)+325*12+1470*8760*0.0304</f>
        <v>4862990.88</v>
      </c>
      <c r="G50" s="2" t="n">
        <f aca="false">F50-E50</f>
        <v>-131770.8</v>
      </c>
      <c r="H50" s="3" t="n">
        <f aca="false">F50/A54</f>
        <v>0.413519632653061</v>
      </c>
      <c r="I50" s="3" t="n">
        <f aca="false">E50/A54</f>
        <v>0.424724632653061</v>
      </c>
      <c r="J50" s="2" t="n">
        <f aca="false">(H50-I50)/I50*100</f>
        <v>-2.63817992613413</v>
      </c>
      <c r="K50" s="2" t="n">
        <f aca="false">(H50-I50*1.049)/I50*1.049*100</f>
        <v>-7.90755074251469</v>
      </c>
      <c r="L50" s="2" t="n">
        <f aca="false">H50/26*1000</f>
        <v>15.904601255887</v>
      </c>
      <c r="M50" s="2" t="n">
        <f aca="false">I50/26*1000</f>
        <v>16.3355627943485</v>
      </c>
      <c r="N50" s="2"/>
    </row>
    <row r="51" customFormat="false" ht="12.75" hidden="false" customHeight="false" outlineLevel="0" collapsed="false">
      <c r="A51" s="0" t="s">
        <v>63</v>
      </c>
      <c r="B51" s="0" t="s">
        <v>123</v>
      </c>
      <c r="C51" s="0" t="s">
        <v>123</v>
      </c>
      <c r="D51" s="0" t="s">
        <v>44</v>
      </c>
      <c r="E51" s="2"/>
      <c r="F51" s="2"/>
      <c r="G51" s="2"/>
      <c r="H51" s="3"/>
      <c r="I51" s="3"/>
      <c r="J51" s="2"/>
      <c r="K51" s="2"/>
      <c r="L51" s="2"/>
      <c r="M51" s="2"/>
    </row>
    <row r="52" customFormat="false" ht="12.75" hidden="false" customHeight="false" outlineLevel="0" collapsed="false">
      <c r="A52" s="1" t="n">
        <v>1470</v>
      </c>
      <c r="B52" s="0" t="s">
        <v>124</v>
      </c>
      <c r="C52" s="0" t="s">
        <v>125</v>
      </c>
      <c r="D52" s="0" t="s">
        <v>47</v>
      </c>
      <c r="E52" s="2"/>
      <c r="F52" s="2"/>
      <c r="G52" s="2"/>
      <c r="H52" s="3"/>
      <c r="I52" s="3"/>
      <c r="J52" s="2"/>
      <c r="K52" s="2"/>
      <c r="L52" s="2"/>
      <c r="M52" s="2"/>
    </row>
    <row r="53" customFormat="false" ht="12.75" hidden="false" customHeight="false" outlineLevel="0" collapsed="false">
      <c r="A53" s="0" t="s">
        <v>33</v>
      </c>
      <c r="C53" s="0" t="s">
        <v>126</v>
      </c>
      <c r="D53" s="0" t="s">
        <v>49</v>
      </c>
      <c r="E53" s="2"/>
      <c r="F53" s="2"/>
      <c r="G53" s="2"/>
      <c r="H53" s="3"/>
      <c r="I53" s="3"/>
      <c r="J53" s="2"/>
      <c r="K53" s="2"/>
      <c r="L53" s="2"/>
      <c r="M53" s="2"/>
    </row>
    <row r="54" customFormat="false" ht="12.75" hidden="false" customHeight="false" outlineLevel="0" collapsed="false">
      <c r="A54" s="1" t="n">
        <v>11760000</v>
      </c>
      <c r="B54" s="0" t="s">
        <v>127</v>
      </c>
      <c r="C54" s="0" t="s">
        <v>80</v>
      </c>
      <c r="D54" s="0" t="s">
        <v>52</v>
      </c>
      <c r="E54" s="2"/>
      <c r="F54" s="2"/>
      <c r="G54" s="2"/>
      <c r="H54" s="3"/>
      <c r="I54" s="3"/>
      <c r="J54" s="2"/>
      <c r="K54" s="2"/>
      <c r="L54" s="2"/>
      <c r="M54" s="2"/>
    </row>
    <row r="55" customFormat="false" ht="12.75" hidden="false" customHeight="false" outlineLevel="0" collapsed="false">
      <c r="E55" s="2"/>
      <c r="F55" s="2"/>
      <c r="G55" s="2"/>
      <c r="H55" s="3"/>
      <c r="I55" s="3"/>
      <c r="J55" s="2"/>
      <c r="K55" s="2"/>
      <c r="L55" s="2"/>
      <c r="M55" s="2"/>
    </row>
    <row r="56" customFormat="false" ht="12.75" hidden="false" customHeight="false" outlineLevel="0" collapsed="false">
      <c r="A56" s="0" t="s">
        <v>128</v>
      </c>
      <c r="B56" s="0" t="s">
        <v>89</v>
      </c>
      <c r="C56" s="0" t="s">
        <v>122</v>
      </c>
      <c r="D56" s="0" t="s">
        <v>2</v>
      </c>
      <c r="E56" s="2" t="n">
        <f aca="false">5880000*(0.3+0.0912)+321.9*12+1470*8760*0.0304</f>
        <v>2695585.68</v>
      </c>
      <c r="F56" s="2" t="n">
        <f aca="false">5880000*(0.2925+0.0921)+325*12+1470*8760*0.0304</f>
        <v>2656814.88</v>
      </c>
      <c r="G56" s="2" t="n">
        <f aca="false">F56-E56</f>
        <v>-38770.7999999998</v>
      </c>
      <c r="H56" s="3" t="n">
        <f aca="false">F56/A60</f>
        <v>0.451839265306122</v>
      </c>
      <c r="I56" s="3" t="n">
        <f aca="false">E56/A60</f>
        <v>0.45843293877551</v>
      </c>
      <c r="J56" s="2" t="n">
        <f aca="false">(H56-I56)/I56*100</f>
        <v>-1.43830709176344</v>
      </c>
      <c r="K56" s="2" t="n">
        <f aca="false">(H56-I56*1.049)/I56*1.049*100</f>
        <v>-6.64888413925984</v>
      </c>
      <c r="L56" s="2" t="n">
        <f aca="false">H56/26*1000</f>
        <v>17.3784332810047</v>
      </c>
      <c r="M56" s="2" t="n">
        <f aca="false">I56/26*1000</f>
        <v>17.6320361067504</v>
      </c>
      <c r="N56" s="2"/>
    </row>
    <row r="57" customFormat="false" ht="12.75" hidden="false" customHeight="false" outlineLevel="0" collapsed="false">
      <c r="A57" s="0" t="s">
        <v>63</v>
      </c>
      <c r="B57" s="0" t="s">
        <v>123</v>
      </c>
      <c r="C57" s="0" t="s">
        <v>123</v>
      </c>
      <c r="D57" s="0" t="s">
        <v>44</v>
      </c>
      <c r="E57" s="2"/>
      <c r="F57" s="2"/>
      <c r="G57" s="2"/>
      <c r="H57" s="3"/>
      <c r="I57" s="3"/>
      <c r="J57" s="2"/>
      <c r="K57" s="2"/>
      <c r="L57" s="2"/>
      <c r="M57" s="2"/>
    </row>
    <row r="58" customFormat="false" ht="12.75" hidden="false" customHeight="false" outlineLevel="0" collapsed="false">
      <c r="A58" s="1" t="n">
        <v>1470</v>
      </c>
      <c r="B58" s="0" t="s">
        <v>124</v>
      </c>
      <c r="C58" s="0" t="s">
        <v>125</v>
      </c>
      <c r="D58" s="0" t="s">
        <v>47</v>
      </c>
      <c r="E58" s="2"/>
      <c r="F58" s="2"/>
      <c r="G58" s="2"/>
      <c r="H58" s="3"/>
      <c r="I58" s="3"/>
      <c r="J58" s="2"/>
      <c r="K58" s="2"/>
      <c r="L58" s="2"/>
      <c r="M58" s="2"/>
    </row>
    <row r="59" customFormat="false" ht="12.75" hidden="false" customHeight="false" outlineLevel="0" collapsed="false">
      <c r="A59" s="0" t="s">
        <v>33</v>
      </c>
      <c r="C59" s="0" t="s">
        <v>126</v>
      </c>
      <c r="D59" s="0" t="s">
        <v>49</v>
      </c>
      <c r="E59" s="2"/>
      <c r="F59" s="2"/>
      <c r="G59" s="2"/>
      <c r="H59" s="3"/>
      <c r="I59" s="3"/>
      <c r="J59" s="2"/>
      <c r="K59" s="2"/>
      <c r="L59" s="2"/>
      <c r="M59" s="2"/>
    </row>
    <row r="60" customFormat="false" ht="12.75" hidden="false" customHeight="false" outlineLevel="0" collapsed="false">
      <c r="A60" s="1" t="n">
        <v>5880000</v>
      </c>
      <c r="B60" s="0" t="s">
        <v>127</v>
      </c>
      <c r="C60" s="0" t="s">
        <v>80</v>
      </c>
      <c r="D60" s="0" t="s">
        <v>52</v>
      </c>
      <c r="E60" s="2"/>
      <c r="F60" s="2"/>
      <c r="G60" s="2"/>
      <c r="H60" s="3"/>
      <c r="I60" s="3"/>
      <c r="J60" s="2"/>
      <c r="K60" s="2"/>
      <c r="L60" s="2"/>
      <c r="M60" s="2"/>
    </row>
    <row r="61" customFormat="false" ht="12.75" hidden="false" customHeight="false" outlineLevel="0" collapsed="false">
      <c r="E61" s="2"/>
      <c r="F61" s="2"/>
      <c r="G61" s="2"/>
      <c r="H61" s="3"/>
      <c r="I61" s="3"/>
      <c r="J61" s="2"/>
      <c r="K61" s="2"/>
      <c r="L61" s="2"/>
      <c r="M61" s="2"/>
    </row>
    <row r="62" customFormat="false" ht="12.75" hidden="false" customHeight="false" outlineLevel="0" collapsed="false">
      <c r="A62" s="0" t="s">
        <v>129</v>
      </c>
      <c r="B62" s="0" t="s">
        <v>89</v>
      </c>
      <c r="C62" s="0" t="s">
        <v>122</v>
      </c>
      <c r="D62" s="0" t="s">
        <v>2</v>
      </c>
      <c r="E62" s="2" t="n">
        <f aca="false">470000000*(0.3+0.0669)+231.9*12+58700*8760*0.029</f>
        <v>187357930.8</v>
      </c>
      <c r="F62" s="2" t="n">
        <f aca="false">470000000*(0.2925+(0.063+0.0566)/2)+325*12+58700*8760*0.0267</f>
        <v>179314360.4</v>
      </c>
      <c r="G62" s="2" t="n">
        <f aca="false">F62-E62</f>
        <v>-8043570.40000001</v>
      </c>
      <c r="H62" s="3" t="n">
        <f aca="false">F62/A66</f>
        <v>0.381519915744681</v>
      </c>
      <c r="I62" s="3" t="n">
        <f aca="false">E62/A66</f>
        <v>0.398633895319149</v>
      </c>
      <c r="J62" s="2" t="n">
        <f aca="false">(H62-I62)/I62*100</f>
        <v>-4.29315714880856</v>
      </c>
      <c r="K62" s="2" t="n">
        <f aca="false">(H62-I62*1.049)/I62*1.049*100</f>
        <v>-9.64362184910018</v>
      </c>
      <c r="L62" s="2" t="n">
        <f aca="false">H62/26*1000</f>
        <v>14.673842913257</v>
      </c>
      <c r="M62" s="2" t="n">
        <f aca="false">I62/26*1000</f>
        <v>15.3320728968903</v>
      </c>
      <c r="N62" s="2"/>
    </row>
    <row r="63" customFormat="false" ht="12.75" hidden="false" customHeight="false" outlineLevel="0" collapsed="false">
      <c r="A63" s="0" t="s">
        <v>41</v>
      </c>
      <c r="B63" s="0" t="s">
        <v>130</v>
      </c>
      <c r="C63" s="0" t="s">
        <v>131</v>
      </c>
      <c r="D63" s="0" t="s">
        <v>44</v>
      </c>
      <c r="E63" s="2"/>
      <c r="F63" s="2"/>
      <c r="G63" s="2"/>
      <c r="H63" s="3"/>
      <c r="I63" s="3"/>
      <c r="J63" s="2"/>
      <c r="K63" s="2"/>
      <c r="L63" s="2"/>
      <c r="M63" s="2"/>
    </row>
    <row r="64" customFormat="false" ht="12.75" hidden="false" customHeight="false" outlineLevel="0" collapsed="false">
      <c r="A64" s="1" t="n">
        <v>58700</v>
      </c>
      <c r="B64" s="0" t="s">
        <v>132</v>
      </c>
      <c r="C64" s="0" t="s">
        <v>133</v>
      </c>
      <c r="D64" s="0" t="s">
        <v>47</v>
      </c>
      <c r="E64" s="2"/>
      <c r="F64" s="2"/>
      <c r="G64" s="2"/>
      <c r="H64" s="3"/>
      <c r="I64" s="3"/>
      <c r="J64" s="2"/>
      <c r="K64" s="2"/>
      <c r="L64" s="2"/>
      <c r="M64" s="2"/>
    </row>
    <row r="65" customFormat="false" ht="12.75" hidden="false" customHeight="false" outlineLevel="0" collapsed="false">
      <c r="A65" s="0" t="s">
        <v>23</v>
      </c>
      <c r="C65" s="0" t="s">
        <v>134</v>
      </c>
      <c r="D65" s="0" t="s">
        <v>49</v>
      </c>
      <c r="E65" s="2"/>
      <c r="F65" s="2"/>
      <c r="G65" s="2"/>
      <c r="H65" s="3"/>
      <c r="I65" s="3"/>
      <c r="J65" s="2"/>
      <c r="K65" s="2"/>
      <c r="L65" s="2"/>
      <c r="M65" s="2"/>
    </row>
    <row r="66" customFormat="false" ht="12.75" hidden="false" customHeight="false" outlineLevel="0" collapsed="false">
      <c r="A66" s="1" t="n">
        <v>470000000</v>
      </c>
      <c r="B66" s="0" t="s">
        <v>127</v>
      </c>
      <c r="C66" s="0" t="s">
        <v>135</v>
      </c>
      <c r="D66" s="0" t="s">
        <v>52</v>
      </c>
      <c r="E66" s="2"/>
      <c r="F66" s="2"/>
      <c r="G66" s="2"/>
      <c r="H66" s="3"/>
      <c r="I66" s="3"/>
      <c r="J66" s="2"/>
      <c r="K66" s="2"/>
      <c r="L66" s="2"/>
      <c r="M66" s="2"/>
    </row>
    <row r="67" customFormat="false" ht="12.75" hidden="false" customHeight="false" outlineLevel="0" collapsed="false">
      <c r="E67" s="2"/>
      <c r="F67" s="2"/>
      <c r="G67" s="2"/>
      <c r="H67" s="3"/>
      <c r="I67" s="3"/>
      <c r="J67" s="2"/>
      <c r="K67" s="2"/>
      <c r="L67" s="2"/>
      <c r="M67" s="2"/>
    </row>
    <row r="68" customFormat="false" ht="12.75" hidden="false" customHeight="false" outlineLevel="0" collapsed="false">
      <c r="A68" s="0" t="s">
        <v>136</v>
      </c>
      <c r="B68" s="0" t="s">
        <v>89</v>
      </c>
      <c r="C68" s="0" t="s">
        <v>122</v>
      </c>
      <c r="D68" s="0" t="s">
        <v>2</v>
      </c>
      <c r="E68" s="2" t="n">
        <f aca="false">352200000*(0.3+0.0669)+231.9*12+58700*8760*0.029</f>
        <v>144137110.8</v>
      </c>
      <c r="F68" s="2" t="n">
        <f aca="false">352200000*(0.2925+0.7*0.063+0.3*0.0566)+325*12+58700*8760*0.0267</f>
        <v>138264236.4</v>
      </c>
      <c r="G68" s="2" t="n">
        <f aca="false">F68-E68</f>
        <v>-5872874.40000001</v>
      </c>
      <c r="H68" s="3" t="n">
        <f aca="false">F68/A72</f>
        <v>0.392573073253833</v>
      </c>
      <c r="I68" s="3" t="n">
        <f aca="false">E68/A72</f>
        <v>0.409247901192504</v>
      </c>
      <c r="J68" s="2" t="n">
        <f aca="false">(H68-I68)/I68*100</f>
        <v>-4.07450542570471</v>
      </c>
      <c r="K68" s="2" t="n">
        <f aca="false">(H68-I68*1.049)/I68*1.049*100</f>
        <v>-9.41425619156424</v>
      </c>
      <c r="L68" s="2" t="n">
        <f aca="false">H68/26*1000</f>
        <v>15.0989643559167</v>
      </c>
      <c r="M68" s="2" t="n">
        <f aca="false">I68/26*1000</f>
        <v>15.7403038920194</v>
      </c>
      <c r="N68" s="2"/>
    </row>
    <row r="69" customFormat="false" ht="12.75" hidden="false" customHeight="false" outlineLevel="0" collapsed="false">
      <c r="A69" s="0" t="s">
        <v>63</v>
      </c>
      <c r="B69" s="0" t="s">
        <v>130</v>
      </c>
      <c r="C69" s="0" t="s">
        <v>131</v>
      </c>
      <c r="D69" s="0" t="s">
        <v>44</v>
      </c>
      <c r="E69" s="2"/>
      <c r="F69" s="2"/>
      <c r="G69" s="2"/>
      <c r="H69" s="3"/>
      <c r="I69" s="3"/>
      <c r="J69" s="2"/>
      <c r="K69" s="2"/>
      <c r="L69" s="2"/>
      <c r="M69" s="2"/>
    </row>
    <row r="70" customFormat="false" ht="12.75" hidden="false" customHeight="false" outlineLevel="0" collapsed="false">
      <c r="A70" s="1" t="n">
        <v>58700</v>
      </c>
      <c r="B70" s="0" t="s">
        <v>132</v>
      </c>
      <c r="C70" s="0" t="s">
        <v>133</v>
      </c>
      <c r="D70" s="0" t="s">
        <v>47</v>
      </c>
      <c r="E70" s="2"/>
      <c r="F70" s="2"/>
      <c r="G70" s="2"/>
      <c r="H70" s="3"/>
      <c r="I70" s="3"/>
      <c r="J70" s="2"/>
      <c r="K70" s="2"/>
      <c r="L70" s="2"/>
      <c r="M70" s="2"/>
    </row>
    <row r="71" customFormat="false" ht="12.75" hidden="false" customHeight="false" outlineLevel="0" collapsed="false">
      <c r="A71" s="0" t="s">
        <v>33</v>
      </c>
      <c r="C71" s="0" t="s">
        <v>134</v>
      </c>
      <c r="D71" s="0" t="s">
        <v>49</v>
      </c>
      <c r="E71" s="2"/>
      <c r="F71" s="2"/>
      <c r="G71" s="2"/>
      <c r="H71" s="3"/>
      <c r="I71" s="3"/>
      <c r="J71" s="2"/>
      <c r="K71" s="2"/>
      <c r="L71" s="2"/>
      <c r="M71" s="2"/>
    </row>
    <row r="72" customFormat="false" ht="12.75" hidden="false" customHeight="false" outlineLevel="0" collapsed="false">
      <c r="A72" s="1" t="n">
        <v>352200000</v>
      </c>
      <c r="B72" s="0" t="s">
        <v>127</v>
      </c>
      <c r="C72" s="0" t="s">
        <v>135</v>
      </c>
      <c r="D72" s="0" t="s">
        <v>52</v>
      </c>
      <c r="E72" s="2"/>
      <c r="F72" s="2"/>
      <c r="G72" s="2"/>
      <c r="H72" s="3"/>
      <c r="I72" s="3"/>
      <c r="J72" s="2"/>
      <c r="K72" s="2"/>
      <c r="L72" s="2"/>
      <c r="M72" s="2"/>
    </row>
    <row r="73" customFormat="false" ht="12.75" hidden="false" customHeight="false" outlineLevel="0" collapsed="false">
      <c r="E73" s="2"/>
      <c r="F73" s="2"/>
      <c r="G73" s="2"/>
      <c r="H73" s="3"/>
      <c r="I73" s="3"/>
      <c r="J73" s="2"/>
      <c r="K73" s="2"/>
      <c r="L73" s="2"/>
      <c r="M73" s="2"/>
    </row>
    <row r="74" customFormat="false" ht="12.75" hidden="false" customHeight="false" outlineLevel="0" collapsed="false">
      <c r="A74" s="0" t="s">
        <v>137</v>
      </c>
      <c r="B74" s="0" t="s">
        <v>20</v>
      </c>
      <c r="C74" s="0" t="s">
        <v>73</v>
      </c>
      <c r="D74" s="0" t="s">
        <v>2</v>
      </c>
      <c r="E74" s="2" t="n">
        <f aca="false">40000000*(0.505+0.0924)+245.8*12+5000*8760*0.035</f>
        <v>25431949.6</v>
      </c>
      <c r="F74" s="2" t="n">
        <f aca="false">40000000*(0.4565+(0.0969+0.0884)/2)+325*12+5000*8760*0.035</f>
        <v>23502900</v>
      </c>
      <c r="G74" s="2" t="n">
        <f aca="false">F74-E74</f>
        <v>-1929049.6</v>
      </c>
      <c r="H74" s="3" t="n">
        <f aca="false">F74/A78</f>
        <v>0.5875725</v>
      </c>
      <c r="I74" s="3" t="n">
        <f aca="false">E74/A78</f>
        <v>0.63579874</v>
      </c>
      <c r="J74" s="2" t="n">
        <f aca="false">(H74-I74)/I74*100</f>
        <v>-7.58514243044898</v>
      </c>
      <c r="K74" s="2" t="n">
        <f aca="false">(H74-I74*1.049)/I74*1.049*100</f>
        <v>-13.096914409541</v>
      </c>
      <c r="L74" s="2" t="n">
        <f aca="false">H74/26*1000</f>
        <v>22.5989423076923</v>
      </c>
      <c r="M74" s="2" t="n">
        <f aca="false">I74/26*1000</f>
        <v>24.4537976923077</v>
      </c>
      <c r="N74" s="2"/>
    </row>
    <row r="75" customFormat="false" ht="12.75" hidden="false" customHeight="false" outlineLevel="0" collapsed="false">
      <c r="A75" s="0" t="s">
        <v>63</v>
      </c>
      <c r="B75" s="0" t="s">
        <v>138</v>
      </c>
      <c r="C75" s="0" t="s">
        <v>139</v>
      </c>
      <c r="D75" s="0" t="s">
        <v>44</v>
      </c>
      <c r="E75" s="2"/>
      <c r="F75" s="2"/>
      <c r="G75" s="2"/>
      <c r="H75" s="3"/>
      <c r="I75" s="3"/>
      <c r="J75" s="2"/>
      <c r="L75" s="2"/>
      <c r="M75" s="1"/>
    </row>
    <row r="76" customFormat="false" ht="12.75" hidden="false" customHeight="false" outlineLevel="0" collapsed="false">
      <c r="A76" s="1" t="n">
        <v>5000</v>
      </c>
      <c r="B76" s="0" t="s">
        <v>140</v>
      </c>
      <c r="C76" s="0" t="s">
        <v>141</v>
      </c>
      <c r="D76" s="0" t="s">
        <v>47</v>
      </c>
      <c r="E76" s="2"/>
      <c r="F76" s="2"/>
      <c r="G76" s="2"/>
      <c r="H76" s="3"/>
      <c r="I76" s="3"/>
      <c r="J76" s="2"/>
      <c r="K76" s="2"/>
      <c r="L76" s="2"/>
      <c r="M76" s="1"/>
    </row>
    <row r="77" customFormat="false" ht="12.75" hidden="false" customHeight="false" outlineLevel="0" collapsed="false">
      <c r="A77" s="0" t="s">
        <v>33</v>
      </c>
      <c r="C77" s="0" t="s">
        <v>142</v>
      </c>
      <c r="D77" s="0" t="s">
        <v>49</v>
      </c>
      <c r="E77" s="2"/>
      <c r="F77" s="2"/>
      <c r="G77" s="2"/>
      <c r="H77" s="3"/>
      <c r="I77" s="3"/>
      <c r="J77" s="2"/>
      <c r="K77" s="2"/>
      <c r="L77" s="2"/>
      <c r="M77" s="1"/>
    </row>
    <row r="78" customFormat="false" ht="12.75" hidden="false" customHeight="false" outlineLevel="0" collapsed="false">
      <c r="A78" s="1" t="n">
        <v>40000000</v>
      </c>
      <c r="B78" s="0" t="s">
        <v>79</v>
      </c>
      <c r="C78" s="0" t="s">
        <v>80</v>
      </c>
      <c r="D78" s="0" t="s">
        <v>52</v>
      </c>
      <c r="E78" s="2"/>
      <c r="F78" s="2"/>
      <c r="G78" s="2"/>
      <c r="H78" s="3"/>
      <c r="I78" s="3"/>
      <c r="J78" s="2"/>
      <c r="K78" s="2"/>
      <c r="L78" s="2"/>
      <c r="M78" s="1"/>
    </row>
    <row r="79" customFormat="false" ht="12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1"/>
    </row>
    <row r="80" customFormat="false" ht="12.75" hidden="false" customHeight="false" outlineLevel="0" collapsed="false">
      <c r="J80" s="1"/>
      <c r="K80" s="1"/>
      <c r="L80" s="1"/>
      <c r="M80" s="1"/>
    </row>
    <row r="81" customFormat="false" ht="12.75" hidden="false" customHeight="false" outlineLevel="0" collapsed="false">
      <c r="J81" s="1"/>
      <c r="K81" s="1"/>
      <c r="L81" s="1"/>
      <c r="M81" s="1"/>
    </row>
    <row r="82" customFormat="false" ht="12.75" hidden="false" customHeight="false" outlineLevel="0" collapsed="false">
      <c r="J82" s="1"/>
      <c r="K82" s="1"/>
      <c r="L82" s="1"/>
      <c r="M82" s="1"/>
    </row>
    <row r="83" customFormat="false" ht="12.75" hidden="false" customHeight="false" outlineLevel="0" collapsed="false">
      <c r="J83" s="1"/>
      <c r="K83" s="1"/>
      <c r="L83" s="1"/>
      <c r="M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B2" s="0" t="s">
        <v>144</v>
      </c>
      <c r="C2" s="0" t="s">
        <v>145</v>
      </c>
    </row>
    <row r="3" customFormat="false" ht="12.75" hidden="false" customHeight="false" outlineLevel="0" collapsed="false">
      <c r="A3" s="5" t="n">
        <v>36951</v>
      </c>
      <c r="B3" s="0" t="n">
        <v>100.5</v>
      </c>
    </row>
    <row r="4" customFormat="false" ht="12.75" hidden="false" customHeight="false" outlineLevel="0" collapsed="false">
      <c r="A4" s="5" t="n">
        <v>36982</v>
      </c>
      <c r="B4" s="0" t="n">
        <v>100.8</v>
      </c>
      <c r="C4" s="0" t="n">
        <f aca="false">B3*B4/100</f>
        <v>101.304</v>
      </c>
    </row>
    <row r="5" customFormat="false" ht="12.75" hidden="false" customHeight="false" outlineLevel="0" collapsed="false">
      <c r="A5" s="5" t="n">
        <v>37012</v>
      </c>
      <c r="B5" s="0" t="n">
        <v>101.1</v>
      </c>
      <c r="C5" s="0" t="n">
        <f aca="false">C4*B5/100</f>
        <v>102.418344</v>
      </c>
    </row>
    <row r="6" customFormat="false" ht="12.75" hidden="false" customHeight="false" outlineLevel="0" collapsed="false">
      <c r="A6" s="5" t="n">
        <v>37043</v>
      </c>
      <c r="B6" s="0" t="n">
        <v>99.9</v>
      </c>
      <c r="C6" s="0" t="n">
        <f aca="false">C5*B6/100</f>
        <v>102.315925656</v>
      </c>
    </row>
    <row r="7" customFormat="false" ht="12.75" hidden="false" customHeight="false" outlineLevel="0" collapsed="false">
      <c r="A7" s="5" t="n">
        <v>37073</v>
      </c>
      <c r="B7" s="0" t="n">
        <v>100.3</v>
      </c>
      <c r="C7" s="0" t="n">
        <f aca="false">C6*B7/100</f>
        <v>102.622873432968</v>
      </c>
    </row>
    <row r="8" customFormat="false" ht="12.75" hidden="false" customHeight="false" outlineLevel="0" collapsed="false">
      <c r="A8" s="5" t="n">
        <v>37104</v>
      </c>
      <c r="B8" s="0" t="n">
        <v>100.3</v>
      </c>
      <c r="C8" s="0" t="n">
        <f aca="false">C7*B8/100</f>
        <v>102.930742053267</v>
      </c>
    </row>
    <row r="9" customFormat="false" ht="12.75" hidden="false" customHeight="false" outlineLevel="0" collapsed="false">
      <c r="A9" s="5" t="n">
        <v>37135</v>
      </c>
      <c r="B9" s="0" t="n">
        <v>100.3</v>
      </c>
      <c r="C9" s="0" t="n">
        <f aca="false">C8*B9/100</f>
        <v>103.239534279427</v>
      </c>
    </row>
    <row r="10" customFormat="false" ht="12.75" hidden="false" customHeight="false" outlineLevel="0" collapsed="false">
      <c r="A10" s="5" t="n">
        <v>37165</v>
      </c>
      <c r="B10" s="0" t="n">
        <v>100.4</v>
      </c>
      <c r="C10" s="0" t="n">
        <f aca="false">C9*B10/100</f>
        <v>103.652492416544</v>
      </c>
    </row>
    <row r="11" customFormat="false" ht="12.75" hidden="false" customHeight="false" outlineLevel="0" collapsed="false">
      <c r="A11" s="5" t="n">
        <v>37196</v>
      </c>
      <c r="B11" s="0" t="n">
        <v>100.1</v>
      </c>
      <c r="C11" s="0" t="n">
        <f aca="false">C10*B11/100</f>
        <v>103.756144908961</v>
      </c>
    </row>
    <row r="12" customFormat="false" ht="12.75" hidden="false" customHeight="false" outlineLevel="0" collapsed="false">
      <c r="A12" s="5" t="n">
        <v>37226</v>
      </c>
      <c r="B12" s="0" t="n">
        <v>100.2</v>
      </c>
      <c r="C12" s="0" t="n">
        <f aca="false">C11*B12/100</f>
        <v>103.963657198779</v>
      </c>
    </row>
    <row r="13" customFormat="false" ht="12.75" hidden="false" customHeight="false" outlineLevel="0" collapsed="false">
      <c r="A13" s="5" t="n">
        <v>37257</v>
      </c>
      <c r="B13" s="0" t="n">
        <v>100.8</v>
      </c>
      <c r="C13" s="0" t="n">
        <f aca="false">C12*B13/100</f>
        <v>104.795366456369</v>
      </c>
    </row>
    <row r="14" customFormat="false" ht="12.75" hidden="false" customHeight="false" outlineLevel="0" collapsed="false">
      <c r="A14" s="5" t="n">
        <v>37288</v>
      </c>
      <c r="B14" s="0" t="n">
        <v>100.1</v>
      </c>
      <c r="C14" s="6" t="n">
        <f aca="false">C13*B14/100</f>
        <v>104.900161822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8936CKN71317</cp:lastModifiedBy>
  <cp:lastPrinted>2002-09-10T09:24:1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